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_vairuotojai" sheetId="1" state="visible" r:id="rId2"/>
    <sheet name="II_vairuotoja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53">
  <si>
    <t xml:space="preserve">2012 M, LIETUVOS AUTOMOBILIŲ RALIO ČEMPIONATAS</t>
  </si>
  <si>
    <t xml:space="preserve">PIRMŲJŲ VAIRUOTOJŲ KLASIFIKACIJA ĮSKAITOSE</t>
  </si>
  <si>
    <t xml:space="preserve">Vardas pavardė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Taškų suma</t>
  </si>
  <si>
    <t xml:space="preserve">Vieta</t>
  </si>
  <si>
    <t xml:space="preserve">vieta</t>
  </si>
  <si>
    <t xml:space="preserve">taškai</t>
  </si>
  <si>
    <t xml:space="preserve">Įskaita:1</t>
  </si>
  <si>
    <t xml:space="preserve">Saulius Girdauskas</t>
  </si>
  <si>
    <t xml:space="preserve">3</t>
  </si>
  <si>
    <t xml:space="preserve">1</t>
  </si>
  <si>
    <t xml:space="preserve">Rokas Lipeikis</t>
  </si>
  <si>
    <t xml:space="preserve">5</t>
  </si>
  <si>
    <t xml:space="preserve">2</t>
  </si>
  <si>
    <t xml:space="preserve">Giedrius Notkus</t>
  </si>
  <si>
    <t xml:space="preserve">4</t>
  </si>
  <si>
    <t xml:space="preserve">Dainius Matijošaitis</t>
  </si>
  <si>
    <t xml:space="preserve">7</t>
  </si>
  <si>
    <t xml:space="preserve">Ramūnas Čapkauskas</t>
  </si>
  <si>
    <t xml:space="preserve">6</t>
  </si>
  <si>
    <t xml:space="preserve">N/Į</t>
  </si>
  <si>
    <t xml:space="preserve">--</t>
  </si>
  <si>
    <t xml:space="preserve">Alexey Shemet</t>
  </si>
  <si>
    <t xml:space="preserve">Artem Nazarov</t>
  </si>
  <si>
    <t xml:space="preserve">Eugenijus Michalauskas</t>
  </si>
  <si>
    <t xml:space="preserve">Martynas Samuitis</t>
  </si>
  <si>
    <t xml:space="preserve">Adomas Janulionis</t>
  </si>
  <si>
    <t xml:space="preserve">Artūras Ežerskis</t>
  </si>
  <si>
    <t xml:space="preserve">Arūnas Vaičiūnas</t>
  </si>
  <si>
    <t xml:space="preserve">Deividas Jocius</t>
  </si>
  <si>
    <t xml:space="preserve">Gediminas Maškauskas</t>
  </si>
  <si>
    <t xml:space="preserve">Janis Feldmanis</t>
  </si>
  <si>
    <t xml:space="preserve">Mantas Jakubonis</t>
  </si>
  <si>
    <t xml:space="preserve">Martynas Samsonas</t>
  </si>
  <si>
    <t xml:space="preserve">Įskaita:2</t>
  </si>
  <si>
    <t xml:space="preserve">Dominykas Butvilas</t>
  </si>
  <si>
    <t xml:space="preserve">Rokas Kvaraciejus</t>
  </si>
  <si>
    <t xml:space="preserve">Benediktas Vanagas</t>
  </si>
  <si>
    <t xml:space="preserve">Žilvinas Juršys</t>
  </si>
  <si>
    <t xml:space="preserve">Mindaugas Daunoravičius</t>
  </si>
  <si>
    <t xml:space="preserve">Janis Vorobjovs</t>
  </si>
  <si>
    <t xml:space="preserve">Vytautas Švedas</t>
  </si>
  <si>
    <t xml:space="preserve">8</t>
  </si>
  <si>
    <t xml:space="preserve">Alexsander Mikhaylov</t>
  </si>
  <si>
    <t xml:space="preserve">Andrei Goloborodko</t>
  </si>
  <si>
    <t xml:space="preserve">Gediminas Ramonas</t>
  </si>
  <si>
    <t xml:space="preserve">9</t>
  </si>
  <si>
    <t xml:space="preserve">Joana Survilaitė</t>
  </si>
  <si>
    <t xml:space="preserve">Alexey Mersianov</t>
  </si>
  <si>
    <t xml:space="preserve">Vaidotas Žala</t>
  </si>
  <si>
    <t xml:space="preserve">Įskaita:3</t>
  </si>
  <si>
    <t xml:space="preserve">Tomas Savickas</t>
  </si>
  <si>
    <t xml:space="preserve">Arūnas Lopetaitis</t>
  </si>
  <si>
    <t xml:space="preserve">Karolis Šiugždinis</t>
  </si>
  <si>
    <t xml:space="preserve">Egidijus Savickas</t>
  </si>
  <si>
    <t xml:space="preserve">Dmitriy Myachin</t>
  </si>
  <si>
    <t xml:space="preserve">Mantvydas Repšys</t>
  </si>
  <si>
    <t xml:space="preserve">Įskaita:4</t>
  </si>
  <si>
    <t xml:space="preserve">Karolis Raišys</t>
  </si>
  <si>
    <t xml:space="preserve">Paulius Nanartavičius</t>
  </si>
  <si>
    <t xml:space="preserve">Tomas Stabingis</t>
  </si>
  <si>
    <t xml:space="preserve">Volodymyr Kondratenko</t>
  </si>
  <si>
    <t xml:space="preserve">Gintautas Šlepikas</t>
  </si>
  <si>
    <t xml:space="preserve">Mantas Morkis</t>
  </si>
  <si>
    <t xml:space="preserve">Edvinas Rudaitis</t>
  </si>
  <si>
    <t xml:space="preserve">Įskaita:5</t>
  </si>
  <si>
    <t xml:space="preserve">Renaldas Šeinauskas</t>
  </si>
  <si>
    <t xml:space="preserve">Įskaita:6</t>
  </si>
  <si>
    <t xml:space="preserve">Ignas Taletavičius</t>
  </si>
  <si>
    <t xml:space="preserve">Dovilas Čiutelė</t>
  </si>
  <si>
    <t xml:space="preserve">Linas Vaškys</t>
  </si>
  <si>
    <t xml:space="preserve">Remigijus Veikalas</t>
  </si>
  <si>
    <t xml:space="preserve">Justas Tamašauskas</t>
  </si>
  <si>
    <t xml:space="preserve">Įskaita:7</t>
  </si>
  <si>
    <t xml:space="preserve">Konstantinas Gorbas</t>
  </si>
  <si>
    <t xml:space="preserve">Ričardas Baubinas</t>
  </si>
  <si>
    <t xml:space="preserve">Jonas Pipiras</t>
  </si>
  <si>
    <t xml:space="preserve">Ramūnas Myniotas</t>
  </si>
  <si>
    <t xml:space="preserve">Rokas Kavaliauskas</t>
  </si>
  <si>
    <t xml:space="preserve">Mindaugas Taraila</t>
  </si>
  <si>
    <t xml:space="preserve">Paulius Gintalas</t>
  </si>
  <si>
    <t xml:space="preserve">Virginijus Daudžvardis</t>
  </si>
  <si>
    <t xml:space="preserve">ANTRŲJŲ VAIRUOTOJŲ KLASIFIKACIJA ĮSKAITOSE</t>
  </si>
  <si>
    <t xml:space="preserve">Inga Lipeikytė</t>
  </si>
  <si>
    <t xml:space="preserve">Adrian Aftanaziv</t>
  </si>
  <si>
    <t xml:space="preserve">Dalius Strižanas</t>
  </si>
  <si>
    <t xml:space="preserve">Mindaugas Čepulis</t>
  </si>
  <si>
    <t xml:space="preserve">Tomas Šipkauskas</t>
  </si>
  <si>
    <t xml:space="preserve">Kęstutis Girštautas</t>
  </si>
  <si>
    <t xml:space="preserve">Audrius Šošas</t>
  </si>
  <si>
    <t xml:space="preserve">Adomas Šablevičius</t>
  </si>
  <si>
    <t xml:space="preserve">Andrey Stukov</t>
  </si>
  <si>
    <t xml:space="preserve">Andis Neikšans</t>
  </si>
  <si>
    <t xml:space="preserve">Ramūnas Šaučikovas</t>
  </si>
  <si>
    <t xml:space="preserve">Anrijs Jesse</t>
  </si>
  <si>
    <t xml:space="preserve">Gediminas Žliubas</t>
  </si>
  <si>
    <t xml:space="preserve">Giedrius Nomeika</t>
  </si>
  <si>
    <t xml:space="preserve">Mantas Vaičiūnas</t>
  </si>
  <si>
    <t xml:space="preserve">Mindaugas Kašalynas</t>
  </si>
  <si>
    <t xml:space="preserve">Mindaugas Varža</t>
  </si>
  <si>
    <t xml:space="preserve">Modestas Urbutis</t>
  </si>
  <si>
    <t xml:space="preserve">Šarūnas Meškys</t>
  </si>
  <si>
    <t xml:space="preserve">Renatas Vaitkevičius</t>
  </si>
  <si>
    <t xml:space="preserve">Irina Kolomeytseva</t>
  </si>
  <si>
    <t xml:space="preserve">Tomas Balžekas</t>
  </si>
  <si>
    <t xml:space="preserve">Artūras Daunoravičius</t>
  </si>
  <si>
    <t xml:space="preserve">Marius Samuolis</t>
  </si>
  <si>
    <t xml:space="preserve">Guntars Zicans</t>
  </si>
  <si>
    <t xml:space="preserve">Gediminas Celiešius</t>
  </si>
  <si>
    <t xml:space="preserve">Gediminas Saudargas</t>
  </si>
  <si>
    <t xml:space="preserve">Normunds Kokins</t>
  </si>
  <si>
    <t xml:space="preserve">Vesta Survilienė</t>
  </si>
  <si>
    <t xml:space="preserve">Žilvinas Sakalauskas</t>
  </si>
  <si>
    <t xml:space="preserve">11</t>
  </si>
  <si>
    <t xml:space="preserve">Audrius Pivoras</t>
  </si>
  <si>
    <t xml:space="preserve">Dmitry Chumak</t>
  </si>
  <si>
    <t xml:space="preserve">Žygimantas Augustas Žala</t>
  </si>
  <si>
    <t xml:space="preserve">Gintautas Leliukas</t>
  </si>
  <si>
    <t xml:space="preserve">Ričardas Abelkis</t>
  </si>
  <si>
    <t xml:space="preserve">Tomas Mickus</t>
  </si>
  <si>
    <t xml:space="preserve">Arūnas Jackonis</t>
  </si>
  <si>
    <t xml:space="preserve">Aurelijus Tenys</t>
  </si>
  <si>
    <t xml:space="preserve">Kęstutis Būzius</t>
  </si>
  <si>
    <t xml:space="preserve">Rytis Lukauskas</t>
  </si>
  <si>
    <t xml:space="preserve">Ramūnas Nanartavičius</t>
  </si>
  <si>
    <t xml:space="preserve">Dmitro Deineko</t>
  </si>
  <si>
    <t xml:space="preserve">Dominykas Veršinskas</t>
  </si>
  <si>
    <t xml:space="preserve">Jonas Paukštė</t>
  </si>
  <si>
    <t xml:space="preserve">Edvinas Pagirskas</t>
  </si>
  <si>
    <t xml:space="preserve">Linas Andriulaitis</t>
  </si>
  <si>
    <t xml:space="preserve">Ramūnas Babachinas</t>
  </si>
  <si>
    <t xml:space="preserve">Agnė Lauciuvienė</t>
  </si>
  <si>
    <t xml:space="preserve">Aleksandras Dainys</t>
  </si>
  <si>
    <t xml:space="preserve">Laurynas Paškevičius</t>
  </si>
  <si>
    <t xml:space="preserve">Pranas Švedas</t>
  </si>
  <si>
    <t xml:space="preserve">Vaidas Šmigelskas</t>
  </si>
  <si>
    <t xml:space="preserve">Darius Augūnas</t>
  </si>
  <si>
    <t xml:space="preserve">Andrej Andriushkin</t>
  </si>
  <si>
    <t xml:space="preserve">Gabrielė Baubinaitė</t>
  </si>
  <si>
    <t xml:space="preserve">Donatas Palepšaitis</t>
  </si>
  <si>
    <t xml:space="preserve">Svajūnas Kuizinas</t>
  </si>
  <si>
    <t xml:space="preserve">Jevgenij Andriatis</t>
  </si>
  <si>
    <t xml:space="preserve">Justas Vičiūnas</t>
  </si>
  <si>
    <t xml:space="preserve">Martynas Duksa</t>
  </si>
  <si>
    <t xml:space="preserve">Matas Dragelis</t>
  </si>
  <si>
    <t xml:space="preserve">Petras Šiaučiūnas</t>
  </si>
  <si>
    <t xml:space="preserve">Vytis Pauliuko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68" activeCellId="0" sqref="N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1" width="5.74"/>
    <col collapsed="false" customWidth="true" hidden="false" outlineLevel="0" max="3" min="3" style="2" width="5.74"/>
    <col collapsed="false" customWidth="true" hidden="false" outlineLevel="0" max="4" min="4" style="1" width="5.74"/>
    <col collapsed="false" customWidth="true" hidden="false" outlineLevel="0" max="5" min="5" style="2" width="5.74"/>
    <col collapsed="false" customWidth="true" hidden="false" outlineLevel="0" max="6" min="6" style="1" width="5.74"/>
    <col collapsed="false" customWidth="true" hidden="false" outlineLevel="0" max="7" min="7" style="2" width="5.74"/>
    <col collapsed="false" customWidth="true" hidden="false" outlineLevel="0" max="8" min="8" style="1" width="5.74"/>
    <col collapsed="false" customWidth="true" hidden="false" outlineLevel="0" max="9" min="9" style="2" width="5.74"/>
    <col collapsed="false" customWidth="true" hidden="false" outlineLevel="0" max="10" min="10" style="1" width="5.74"/>
    <col collapsed="false" customWidth="true" hidden="false" outlineLevel="0" max="11" min="11" style="2" width="5.74"/>
    <col collapsed="false" customWidth="true" hidden="false" outlineLevel="0" max="12" min="12" style="1" width="5.74"/>
    <col collapsed="false" customWidth="true" hidden="false" outlineLevel="0" max="14" min="13" style="2" width="5.74"/>
    <col collapsed="false" customWidth="true" hidden="false" outlineLevel="0" max="15" min="15" style="3" width="5.74"/>
    <col collapsed="false" customWidth="true" hidden="false" outlineLevel="0" max="16" min="16" style="0" width="20.37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3" customFormat="false" ht="15" hidden="false" customHeight="false" outlineLevel="0" collapsed="false">
      <c r="A3" s="5" t="s">
        <v>1</v>
      </c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8" t="s">
        <v>6</v>
      </c>
      <c r="I4" s="8"/>
      <c r="J4" s="8" t="s">
        <v>7</v>
      </c>
      <c r="K4" s="8"/>
      <c r="L4" s="8" t="s">
        <v>8</v>
      </c>
      <c r="M4" s="8"/>
      <c r="N4" s="9" t="s">
        <v>9</v>
      </c>
      <c r="O4" s="10" t="s">
        <v>10</v>
      </c>
    </row>
    <row r="5" s="15" customFormat="true" ht="15" hidden="false" customHeight="false" outlineLevel="0" collapsed="false">
      <c r="A5" s="6"/>
      <c r="B5" s="11" t="s">
        <v>11</v>
      </c>
      <c r="C5" s="12" t="s">
        <v>12</v>
      </c>
      <c r="D5" s="13" t="s">
        <v>11</v>
      </c>
      <c r="E5" s="14" t="s">
        <v>12</v>
      </c>
      <c r="F5" s="11" t="s">
        <v>11</v>
      </c>
      <c r="G5" s="12" t="s">
        <v>12</v>
      </c>
      <c r="H5" s="13" t="s">
        <v>11</v>
      </c>
      <c r="I5" s="14" t="s">
        <v>12</v>
      </c>
      <c r="J5" s="13" t="s">
        <v>11</v>
      </c>
      <c r="K5" s="14" t="s">
        <v>12</v>
      </c>
      <c r="L5" s="13" t="s">
        <v>11</v>
      </c>
      <c r="M5" s="14" t="s">
        <v>12</v>
      </c>
      <c r="N5" s="9"/>
      <c r="O5" s="10"/>
    </row>
    <row r="6" customFormat="false" ht="15" hidden="false" customHeight="false" outlineLevel="0" collapsed="false">
      <c r="A6" s="16" t="s">
        <v>13</v>
      </c>
      <c r="B6" s="17"/>
      <c r="C6" s="18"/>
      <c r="D6" s="17"/>
      <c r="E6" s="18"/>
      <c r="F6" s="17"/>
      <c r="G6" s="18"/>
      <c r="H6" s="17"/>
      <c r="I6" s="18"/>
      <c r="J6" s="17"/>
      <c r="K6" s="18"/>
      <c r="L6" s="17"/>
      <c r="M6" s="18"/>
      <c r="N6" s="18"/>
    </row>
    <row r="7" customFormat="false" ht="14.25" hidden="false" customHeight="false" outlineLevel="0" collapsed="false">
      <c r="A7" s="5" t="s">
        <v>14</v>
      </c>
      <c r="B7" s="19" t="s">
        <v>15</v>
      </c>
      <c r="C7" s="20" t="n">
        <v>8</v>
      </c>
      <c r="D7" s="1" t="s">
        <v>16</v>
      </c>
      <c r="E7" s="18" t="n">
        <v>12.5</v>
      </c>
      <c r="F7" s="19" t="s">
        <v>16</v>
      </c>
      <c r="G7" s="20" t="n">
        <v>12.5</v>
      </c>
      <c r="J7" s="19"/>
      <c r="K7" s="20"/>
      <c r="N7" s="20" t="n">
        <f aca="false">IF(AND(ISNUMBER(C7),ISNUMBER(E7),ISNUMBER(G7),ISNUMBER(I7),ISNUMBER(K7),ISNUMBER(M7)),SUM(C7,E7,G7,I7,K7,M7)-MIN(C7,E7,G7,I7,K7,M7),SUM(C7,E7,G7,I7,K7,M7))</f>
        <v>33</v>
      </c>
      <c r="O7" s="3" t="n">
        <v>1</v>
      </c>
    </row>
    <row r="8" customFormat="false" ht="14.25" hidden="false" customHeight="false" outlineLevel="0" collapsed="false">
      <c r="A8" s="5" t="s">
        <v>17</v>
      </c>
      <c r="B8" s="19" t="s">
        <v>16</v>
      </c>
      <c r="C8" s="20" t="n">
        <v>12</v>
      </c>
      <c r="D8" s="1" t="s">
        <v>18</v>
      </c>
      <c r="E8" s="18" t="n">
        <v>6.5</v>
      </c>
      <c r="F8" s="19" t="s">
        <v>19</v>
      </c>
      <c r="G8" s="20" t="n">
        <v>10</v>
      </c>
      <c r="J8" s="19"/>
      <c r="K8" s="20"/>
      <c r="N8" s="20" t="n">
        <f aca="false">IF(AND(ISNUMBER(C8),ISNUMBER(E8),ISNUMBER(G8),ISNUMBER(I8),ISNUMBER(K8),ISNUMBER(M8)),SUM(C8,E8,G8,I8,K8,M8)-MIN(C8,E8,G8,I8,K8,M8),SUM(C8,E8,G8,I8,K8,M8))</f>
        <v>28.5</v>
      </c>
      <c r="O8" s="3" t="n">
        <v>2</v>
      </c>
    </row>
    <row r="9" customFormat="false" ht="14.25" hidden="false" customHeight="false" outlineLevel="0" collapsed="false">
      <c r="A9" s="5" t="s">
        <v>20</v>
      </c>
      <c r="B9" s="19" t="s">
        <v>21</v>
      </c>
      <c r="C9" s="20" t="n">
        <v>7</v>
      </c>
      <c r="D9" s="1" t="s">
        <v>21</v>
      </c>
      <c r="E9" s="18" t="n">
        <v>7</v>
      </c>
      <c r="F9" s="19" t="s">
        <v>21</v>
      </c>
      <c r="G9" s="20" t="n">
        <v>7</v>
      </c>
      <c r="J9" s="19"/>
      <c r="K9" s="20"/>
      <c r="N9" s="20" t="n">
        <f aca="false">IF(AND(ISNUMBER(C9),ISNUMBER(E9),ISNUMBER(G9),ISNUMBER(I9),ISNUMBER(K9),ISNUMBER(M9)),SUM(C9,E9,G9,I9,K9,M9)-MIN(C9,E9,G9,I9,K9,M9),SUM(C9,E9,G9,I9,K9,M9))</f>
        <v>21</v>
      </c>
      <c r="O9" s="3" t="n">
        <v>3</v>
      </c>
    </row>
    <row r="10" customFormat="false" ht="14.25" hidden="false" customHeight="false" outlineLevel="0" collapsed="false">
      <c r="A10" s="5" t="s">
        <v>22</v>
      </c>
      <c r="B10" s="19" t="s">
        <v>23</v>
      </c>
      <c r="C10" s="20" t="n">
        <v>4</v>
      </c>
      <c r="D10" s="1" t="s">
        <v>15</v>
      </c>
      <c r="E10" s="18" t="n">
        <v>8</v>
      </c>
      <c r="F10" s="19" t="s">
        <v>15</v>
      </c>
      <c r="G10" s="20" t="n">
        <v>8</v>
      </c>
      <c r="J10" s="19"/>
      <c r="K10" s="20"/>
      <c r="N10" s="20" t="n">
        <f aca="false">IF(AND(ISNUMBER(C10),ISNUMBER(E10),ISNUMBER(G10),ISNUMBER(I10),ISNUMBER(K10),ISNUMBER(M10)),SUM(C10,E10,G10,I10,K10,M10)-MIN(C10,E10,G10,I10,K10,M10),SUM(C10,E10,G10,I10,K10,M10))</f>
        <v>20</v>
      </c>
      <c r="O10" s="3" t="n">
        <v>4</v>
      </c>
    </row>
    <row r="11" customFormat="false" ht="14.25" hidden="false" customHeight="false" outlineLevel="0" collapsed="false">
      <c r="A11" s="5" t="s">
        <v>24</v>
      </c>
      <c r="B11" s="19" t="s">
        <v>25</v>
      </c>
      <c r="C11" s="20" t="n">
        <v>5</v>
      </c>
      <c r="D11" s="1" t="s">
        <v>19</v>
      </c>
      <c r="E11" s="18" t="n">
        <v>10</v>
      </c>
      <c r="F11" s="19" t="s">
        <v>26</v>
      </c>
      <c r="G11" s="20" t="s">
        <v>27</v>
      </c>
      <c r="J11" s="19"/>
      <c r="K11" s="20"/>
      <c r="N11" s="20" t="n">
        <f aca="false">IF(AND(ISNUMBER(C11),ISNUMBER(E11),ISNUMBER(G11),ISNUMBER(I11),ISNUMBER(K11),ISNUMBER(M11)),SUM(C11,E11,G11,I11,K11,M11)-MIN(C11,E11,G11,I11,K11,M11),SUM(C11,E11,G11,I11,K11,M11))</f>
        <v>15</v>
      </c>
      <c r="O11" s="3" t="n">
        <v>5</v>
      </c>
    </row>
    <row r="12" customFormat="false" ht="14.25" hidden="false" customHeight="false" outlineLevel="0" collapsed="false">
      <c r="A12" s="5" t="s">
        <v>28</v>
      </c>
      <c r="B12" s="19" t="s">
        <v>18</v>
      </c>
      <c r="C12" s="20" t="n">
        <v>6</v>
      </c>
      <c r="D12" s="1" t="s">
        <v>25</v>
      </c>
      <c r="E12" s="18" t="n">
        <v>5</v>
      </c>
      <c r="F12" s="19"/>
      <c r="G12" s="20"/>
      <c r="J12" s="19"/>
      <c r="K12" s="20"/>
      <c r="N12" s="20" t="n">
        <f aca="false">IF(AND(ISNUMBER(C12),ISNUMBER(E12),ISNUMBER(G12),ISNUMBER(I12),ISNUMBER(K12),ISNUMBER(M12)),SUM(C12,E12,G12,I12,K12,M12)-MIN(C12,E12,G12,I12,K12,M12),SUM(C12,E12,G12,I12,K12,M12))</f>
        <v>11</v>
      </c>
      <c r="O12" s="3" t="n">
        <v>6</v>
      </c>
    </row>
    <row r="13" customFormat="false" ht="14.25" hidden="false" customHeight="false" outlineLevel="0" collapsed="false">
      <c r="A13" s="5" t="s">
        <v>29</v>
      </c>
      <c r="B13" s="19" t="s">
        <v>19</v>
      </c>
      <c r="C13" s="20" t="n">
        <v>10.5</v>
      </c>
      <c r="E13" s="18"/>
      <c r="F13" s="19"/>
      <c r="G13" s="20"/>
      <c r="J13" s="19"/>
      <c r="K13" s="20"/>
      <c r="N13" s="20" t="n">
        <f aca="false">IF(AND(ISNUMBER(C13),ISNUMBER(E13),ISNUMBER(G13),ISNUMBER(I13),ISNUMBER(K13),ISNUMBER(M13)),SUM(C13,E13,G13,I13,K13,M13)-MIN(C13,E13,G13,I13,K13,M13),SUM(C13,E13,G13,I13,K13,M13))</f>
        <v>10.5</v>
      </c>
      <c r="O13" s="3" t="n">
        <v>7</v>
      </c>
    </row>
    <row r="14" customFormat="false" ht="14.25" hidden="false" customHeight="false" outlineLevel="0" collapsed="false">
      <c r="A14" s="5" t="s">
        <v>30</v>
      </c>
      <c r="B14" s="19" t="s">
        <v>26</v>
      </c>
      <c r="C14" s="20" t="s">
        <v>27</v>
      </c>
      <c r="D14" s="1" t="s">
        <v>26</v>
      </c>
      <c r="E14" s="18" t="s">
        <v>27</v>
      </c>
      <c r="F14" s="19" t="s">
        <v>18</v>
      </c>
      <c r="G14" s="20" t="n">
        <v>6</v>
      </c>
      <c r="J14" s="19"/>
      <c r="K14" s="20"/>
      <c r="N14" s="20" t="n">
        <f aca="false">IF(AND(ISNUMBER(C14),ISNUMBER(E14),ISNUMBER(G14),ISNUMBER(I14),ISNUMBER(K14),ISNUMBER(M14)),SUM(C14,E14,G14,I14,K14,M14)-MIN(C14,E14,G14,I14,K14,M14),SUM(C14,E14,G14,I14,K14,M14))</f>
        <v>6</v>
      </c>
      <c r="O14" s="3" t="n">
        <v>8</v>
      </c>
    </row>
    <row r="15" customFormat="false" ht="14.25" hidden="false" customHeight="false" outlineLevel="0" collapsed="false">
      <c r="A15" s="5" t="s">
        <v>31</v>
      </c>
      <c r="B15" s="19" t="s">
        <v>26</v>
      </c>
      <c r="C15" s="20" t="s">
        <v>27</v>
      </c>
      <c r="D15" s="1" t="s">
        <v>23</v>
      </c>
      <c r="E15" s="18" t="n">
        <v>4</v>
      </c>
      <c r="F15" s="19" t="s">
        <v>26</v>
      </c>
      <c r="G15" s="20" t="s">
        <v>27</v>
      </c>
      <c r="J15" s="19"/>
      <c r="K15" s="20"/>
      <c r="N15" s="20" t="n">
        <f aca="false">IF(AND(ISNUMBER(C15),ISNUMBER(E15),ISNUMBER(G15),ISNUMBER(I15),ISNUMBER(K15),ISNUMBER(M15)),SUM(C15,E15,G15,I15,K15,M15)-MIN(C15,E15,G15,I15,K15,M15),SUM(C15,E15,G15,I15,K15,M15))</f>
        <v>4</v>
      </c>
      <c r="O15" s="3" t="n">
        <v>9</v>
      </c>
    </row>
    <row r="16" customFormat="false" ht="14.25" hidden="false" customHeight="false" outlineLevel="0" collapsed="false">
      <c r="A16" s="5" t="s">
        <v>32</v>
      </c>
      <c r="B16" s="19" t="s">
        <v>26</v>
      </c>
      <c r="C16" s="20" t="s">
        <v>27</v>
      </c>
      <c r="E16" s="18"/>
      <c r="F16" s="19" t="s">
        <v>26</v>
      </c>
      <c r="G16" s="20" t="s">
        <v>27</v>
      </c>
      <c r="J16" s="19"/>
      <c r="K16" s="20"/>
      <c r="N16" s="20" t="n">
        <f aca="false">IF(AND(ISNUMBER(C16),ISNUMBER(E16),ISNUMBER(G16),ISNUMBER(I16),ISNUMBER(K16),ISNUMBER(M16)),SUM(C16,E16,G16,I16,K16,M16)-MIN(C16,E16,G16,I16,K16,M16),SUM(C16,E16,G16,I16,K16,M16))</f>
        <v>0</v>
      </c>
    </row>
    <row r="17" customFormat="false" ht="14.25" hidden="false" customHeight="false" outlineLevel="0" collapsed="false">
      <c r="A17" s="5" t="s">
        <v>33</v>
      </c>
      <c r="B17" s="19"/>
      <c r="C17" s="20"/>
      <c r="E17" s="18"/>
      <c r="F17" s="19" t="s">
        <v>26</v>
      </c>
      <c r="G17" s="20" t="s">
        <v>27</v>
      </c>
      <c r="J17" s="19"/>
      <c r="K17" s="20"/>
      <c r="N17" s="20" t="n">
        <f aca="false">IF(AND(ISNUMBER(C17),ISNUMBER(E17),ISNUMBER(G17),ISNUMBER(I17),ISNUMBER(K17),ISNUMBER(M17)),SUM(C17,E17,G17,I17,K17,M17)-MIN(C17,E17,G17,I17,K17,M17),SUM(C17,E17,G17,I17,K17,M17))</f>
        <v>0</v>
      </c>
    </row>
    <row r="18" customFormat="false" ht="14.25" hidden="false" customHeight="false" outlineLevel="0" collapsed="false">
      <c r="A18" s="5" t="s">
        <v>34</v>
      </c>
      <c r="B18" s="19" t="s">
        <v>26</v>
      </c>
      <c r="C18" s="20" t="s">
        <v>27</v>
      </c>
      <c r="D18" s="1" t="s">
        <v>26</v>
      </c>
      <c r="E18" s="18" t="s">
        <v>27</v>
      </c>
      <c r="F18" s="19"/>
      <c r="G18" s="20"/>
      <c r="J18" s="19"/>
      <c r="K18" s="20"/>
      <c r="N18" s="20" t="n">
        <f aca="false">IF(AND(ISNUMBER(C18),ISNUMBER(E18),ISNUMBER(G18),ISNUMBER(I18),ISNUMBER(K18),ISNUMBER(M18)),SUM(C18,E18,G18,I18,K18,M18)-MIN(C18,E18,G18,I18,K18,M18),SUM(C18,E18,G18,I18,K18,M18))</f>
        <v>0</v>
      </c>
    </row>
    <row r="19" customFormat="false" ht="14.25" hidden="false" customHeight="false" outlineLevel="0" collapsed="false">
      <c r="A19" s="5" t="s">
        <v>35</v>
      </c>
      <c r="B19" s="19" t="s">
        <v>26</v>
      </c>
      <c r="C19" s="20" t="s">
        <v>27</v>
      </c>
      <c r="D19" s="1" t="s">
        <v>26</v>
      </c>
      <c r="E19" s="18" t="s">
        <v>27</v>
      </c>
      <c r="F19" s="19"/>
      <c r="G19" s="20"/>
      <c r="J19" s="19"/>
      <c r="K19" s="20"/>
      <c r="N19" s="20" t="n">
        <f aca="false">IF(AND(ISNUMBER(C19),ISNUMBER(E19),ISNUMBER(G19),ISNUMBER(I19),ISNUMBER(K19),ISNUMBER(M19)),SUM(C19,E19,G19,I19,K19,M19)-MIN(C19,E19,G19,I19,K19,M19),SUM(C19,E19,G19,I19,K19,M19))</f>
        <v>0</v>
      </c>
    </row>
    <row r="20" customFormat="false" ht="14.25" hidden="false" customHeight="false" outlineLevel="0" collapsed="false">
      <c r="A20" s="5" t="s">
        <v>36</v>
      </c>
      <c r="B20" s="19"/>
      <c r="C20" s="20"/>
      <c r="E20" s="18"/>
      <c r="F20" s="19" t="s">
        <v>26</v>
      </c>
      <c r="G20" s="20" t="s">
        <v>27</v>
      </c>
      <c r="J20" s="19"/>
      <c r="K20" s="20"/>
      <c r="N20" s="20" t="n">
        <f aca="false">IF(AND(ISNUMBER(C20),ISNUMBER(E20),ISNUMBER(G20),ISNUMBER(I20),ISNUMBER(K20),ISNUMBER(M20)),SUM(C20,E20,G20,I20,K20,M20)-MIN(C20,E20,G20,I20,K20,M20),SUM(C20,E20,G20,I20,K20,M20))</f>
        <v>0</v>
      </c>
    </row>
    <row r="21" customFormat="false" ht="14.25" hidden="false" customHeight="false" outlineLevel="0" collapsed="false">
      <c r="A21" s="5" t="s">
        <v>37</v>
      </c>
      <c r="B21" s="19" t="s">
        <v>26</v>
      </c>
      <c r="C21" s="20" t="s">
        <v>27</v>
      </c>
      <c r="E21" s="18"/>
      <c r="F21" s="19"/>
      <c r="G21" s="20"/>
      <c r="J21" s="19"/>
      <c r="K21" s="20"/>
      <c r="N21" s="20" t="n">
        <f aca="false">IF(AND(ISNUMBER(C21),ISNUMBER(E21),ISNUMBER(G21),ISNUMBER(I21),ISNUMBER(K21),ISNUMBER(M21)),SUM(C21,E21,G21,I21,K21,M21)-MIN(C21,E21,G21,I21,K21,M21),SUM(C21,E21,G21,I21,K21,M21))</f>
        <v>0</v>
      </c>
    </row>
    <row r="22" customFormat="false" ht="14.25" hidden="false" customHeight="false" outlineLevel="0" collapsed="false">
      <c r="A22" s="5" t="s">
        <v>38</v>
      </c>
      <c r="B22" s="19" t="s">
        <v>26</v>
      </c>
      <c r="C22" s="20" t="s">
        <v>27</v>
      </c>
      <c r="E22" s="18"/>
      <c r="F22" s="19"/>
      <c r="G22" s="20"/>
      <c r="J22" s="19"/>
      <c r="K22" s="20"/>
      <c r="N22" s="20" t="n">
        <f aca="false">IF(AND(ISNUMBER(C22),ISNUMBER(E22),ISNUMBER(G22),ISNUMBER(I22),ISNUMBER(K22),ISNUMBER(M22)),SUM(C22,E22,G22,I22,K22,M22)-MIN(C22,E22,G22,I22,K22,M22),SUM(C22,E22,G22,I22,K22,M22))</f>
        <v>0</v>
      </c>
    </row>
    <row r="23" customFormat="false" ht="14.25" hidden="false" customHeight="false" outlineLevel="0" collapsed="false">
      <c r="A23" s="5" t="s">
        <v>39</v>
      </c>
      <c r="B23" s="19" t="s">
        <v>26</v>
      </c>
      <c r="C23" s="20" t="s">
        <v>27</v>
      </c>
      <c r="E23" s="18"/>
      <c r="F23" s="19"/>
      <c r="G23" s="20"/>
      <c r="J23" s="19"/>
      <c r="K23" s="20"/>
      <c r="N23" s="20" t="n">
        <f aca="false">IF(AND(ISNUMBER(C23),ISNUMBER(E23),ISNUMBER(G23),ISNUMBER(I23),ISNUMBER(K23),ISNUMBER(M23)),SUM(C23,E23,G23,I23,K23,M23)-MIN(C23,E23,G23,I23,K23,M23),SUM(C23,E23,G23,I23,K23,M23))</f>
        <v>0</v>
      </c>
    </row>
    <row r="24" customFormat="false" ht="15" hidden="false" customHeight="false" outlineLevel="0" collapsed="false">
      <c r="A24" s="16" t="s">
        <v>40</v>
      </c>
      <c r="B24" s="17"/>
      <c r="C24" s="18"/>
      <c r="D24" s="17"/>
      <c r="E24" s="18"/>
      <c r="F24" s="17"/>
      <c r="G24" s="18"/>
      <c r="H24" s="17"/>
      <c r="I24" s="18"/>
      <c r="J24" s="17"/>
      <c r="K24" s="18"/>
      <c r="L24" s="17"/>
      <c r="M24" s="18"/>
      <c r="N24" s="18"/>
    </row>
    <row r="25" customFormat="false" ht="14.25" hidden="false" customHeight="false" outlineLevel="0" collapsed="false">
      <c r="A25" s="5" t="s">
        <v>41</v>
      </c>
      <c r="B25" s="19" t="s">
        <v>19</v>
      </c>
      <c r="C25" s="20" t="n">
        <v>10</v>
      </c>
      <c r="D25" s="1" t="s">
        <v>19</v>
      </c>
      <c r="E25" s="18" t="n">
        <v>10</v>
      </c>
      <c r="F25" s="19" t="s">
        <v>16</v>
      </c>
      <c r="G25" s="20" t="n">
        <v>12.5</v>
      </c>
      <c r="J25" s="19"/>
      <c r="K25" s="20"/>
      <c r="N25" s="20" t="n">
        <f aca="false">IF(AND(ISNUMBER(C25),ISNUMBER(E25),ISNUMBER(G25),ISNUMBER(I25),ISNUMBER(K25),ISNUMBER(M25)),SUM(C25,E25,G25,I25,K25,M25)-MIN(C25,E25,G25,I25,K25,M25),SUM(C25,E25,G25,I25,K25,M25))</f>
        <v>32.5</v>
      </c>
      <c r="O25" s="3" t="n">
        <v>1</v>
      </c>
    </row>
    <row r="26" customFormat="false" ht="14.25" hidden="false" customHeight="false" outlineLevel="0" collapsed="false">
      <c r="A26" s="5" t="s">
        <v>42</v>
      </c>
      <c r="B26" s="19" t="s">
        <v>18</v>
      </c>
      <c r="C26" s="20" t="n">
        <v>6</v>
      </c>
      <c r="D26" s="1" t="s">
        <v>21</v>
      </c>
      <c r="E26" s="18" t="n">
        <v>7</v>
      </c>
      <c r="F26" s="19" t="s">
        <v>19</v>
      </c>
      <c r="G26" s="20" t="n">
        <v>10</v>
      </c>
      <c r="J26" s="19"/>
      <c r="K26" s="20"/>
      <c r="N26" s="20" t="n">
        <f aca="false">IF(AND(ISNUMBER(C26),ISNUMBER(E26),ISNUMBER(G26),ISNUMBER(I26),ISNUMBER(K26),ISNUMBER(M26)),SUM(C26,E26,G26,I26,K26,M26)-MIN(C26,E26,G26,I26,K26,M26),SUM(C26,E26,G26,I26,K26,M26))</f>
        <v>23</v>
      </c>
      <c r="O26" s="3" t="n">
        <v>2</v>
      </c>
    </row>
    <row r="27" customFormat="false" ht="14.25" hidden="false" customHeight="false" outlineLevel="0" collapsed="false">
      <c r="A27" s="5" t="s">
        <v>43</v>
      </c>
      <c r="B27" s="19" t="s">
        <v>21</v>
      </c>
      <c r="C27" s="20" t="n">
        <v>7</v>
      </c>
      <c r="D27" s="1" t="s">
        <v>16</v>
      </c>
      <c r="E27" s="18" t="n">
        <v>12</v>
      </c>
      <c r="F27" s="19"/>
      <c r="G27" s="20"/>
      <c r="J27" s="19"/>
      <c r="K27" s="20"/>
      <c r="N27" s="20" t="n">
        <f aca="false">IF(AND(ISNUMBER(C27),ISNUMBER(E27),ISNUMBER(G27),ISNUMBER(I27),ISNUMBER(K27),ISNUMBER(M27)),SUM(C27,E27,G27,I27,K27,M27)-MIN(C27,E27,G27,I27,K27,M27),SUM(C27,E27,G27,I27,K27,M27))</f>
        <v>19</v>
      </c>
      <c r="O27" s="3" t="n">
        <v>3</v>
      </c>
    </row>
    <row r="28" customFormat="false" ht="14.25" hidden="false" customHeight="false" outlineLevel="0" collapsed="false">
      <c r="A28" s="5" t="s">
        <v>44</v>
      </c>
      <c r="B28" s="19" t="s">
        <v>23</v>
      </c>
      <c r="C28" s="20" t="n">
        <v>4</v>
      </c>
      <c r="D28" s="1" t="s">
        <v>25</v>
      </c>
      <c r="E28" s="18" t="n">
        <v>5</v>
      </c>
      <c r="F28" s="19" t="s">
        <v>15</v>
      </c>
      <c r="G28" s="20" t="n">
        <v>8</v>
      </c>
      <c r="J28" s="19"/>
      <c r="K28" s="20"/>
      <c r="N28" s="20" t="n">
        <f aca="false">IF(AND(ISNUMBER(C28),ISNUMBER(E28),ISNUMBER(G28),ISNUMBER(I28),ISNUMBER(K28),ISNUMBER(M28)),SUM(C28,E28,G28,I28,K28,M28)-MIN(C28,E28,G28,I28,K28,M28),SUM(C28,E28,G28,I28,K28,M28))</f>
        <v>17</v>
      </c>
      <c r="O28" s="3" t="n">
        <v>4</v>
      </c>
    </row>
    <row r="29" customFormat="false" ht="14.25" hidden="false" customHeight="false" outlineLevel="0" collapsed="false">
      <c r="A29" s="5" t="s">
        <v>45</v>
      </c>
      <c r="B29" s="19" t="s">
        <v>25</v>
      </c>
      <c r="C29" s="20" t="n">
        <v>5</v>
      </c>
      <c r="D29" s="1" t="s">
        <v>15</v>
      </c>
      <c r="E29" s="18" t="n">
        <v>8</v>
      </c>
      <c r="F29" s="19"/>
      <c r="G29" s="20"/>
      <c r="J29" s="19"/>
      <c r="K29" s="20"/>
      <c r="N29" s="20" t="n">
        <f aca="false">IF(AND(ISNUMBER(C29),ISNUMBER(E29),ISNUMBER(G29),ISNUMBER(I29),ISNUMBER(K29),ISNUMBER(M29)),SUM(C29,E29,G29,I29,K29,M29)-MIN(C29,E29,G29,I29,K29,M29),SUM(C29,E29,G29,I29,K29,M29))</f>
        <v>13</v>
      </c>
      <c r="O29" s="3" t="n">
        <v>5</v>
      </c>
    </row>
    <row r="30" customFormat="false" ht="14.25" hidden="false" customHeight="false" outlineLevel="0" collapsed="false">
      <c r="A30" s="5" t="s">
        <v>46</v>
      </c>
      <c r="B30" s="19" t="s">
        <v>16</v>
      </c>
      <c r="C30" s="20" t="n">
        <v>12.5</v>
      </c>
      <c r="E30" s="18"/>
      <c r="F30" s="19"/>
      <c r="G30" s="20"/>
      <c r="J30" s="19"/>
      <c r="K30" s="20"/>
      <c r="N30" s="20" t="n">
        <f aca="false">IF(AND(ISNUMBER(C30),ISNUMBER(E30),ISNUMBER(G30),ISNUMBER(I30),ISNUMBER(K30),ISNUMBER(M30)),SUM(C30,E30,G30,I30,K30,M30)-MIN(C30,E30,G30,I30,K30,M30),SUM(C30,E30,G30,I30,K30,M30))</f>
        <v>12.5</v>
      </c>
      <c r="O30" s="3" t="n">
        <v>6</v>
      </c>
    </row>
    <row r="31" customFormat="false" ht="14.25" hidden="false" customHeight="false" outlineLevel="0" collapsed="false">
      <c r="A31" s="5" t="s">
        <v>47</v>
      </c>
      <c r="B31" s="19" t="s">
        <v>15</v>
      </c>
      <c r="C31" s="20" t="n">
        <v>8</v>
      </c>
      <c r="D31" s="1" t="s">
        <v>48</v>
      </c>
      <c r="E31" s="18" t="n">
        <v>3.5</v>
      </c>
      <c r="F31" s="19" t="s">
        <v>26</v>
      </c>
      <c r="G31" s="20" t="s">
        <v>27</v>
      </c>
      <c r="J31" s="19"/>
      <c r="K31" s="20"/>
      <c r="N31" s="20" t="n">
        <f aca="false">IF(AND(ISNUMBER(C31),ISNUMBER(E31),ISNUMBER(G31),ISNUMBER(I31),ISNUMBER(K31),ISNUMBER(M31)),SUM(C31,E31,G31,I31,K31,M31)-MIN(C31,E31,G31,I31,K31,M31),SUM(C31,E31,G31,I31,K31,M31))</f>
        <v>11.5</v>
      </c>
      <c r="O31" s="3" t="n">
        <v>7</v>
      </c>
    </row>
    <row r="32" customFormat="false" ht="14.25" hidden="false" customHeight="false" outlineLevel="0" collapsed="false">
      <c r="A32" s="5" t="s">
        <v>49</v>
      </c>
      <c r="B32" s="19" t="s">
        <v>48</v>
      </c>
      <c r="C32" s="20" t="n">
        <v>3</v>
      </c>
      <c r="D32" s="1" t="s">
        <v>18</v>
      </c>
      <c r="E32" s="18" t="n">
        <v>6</v>
      </c>
      <c r="F32" s="19"/>
      <c r="G32" s="20"/>
      <c r="J32" s="19"/>
      <c r="K32" s="20"/>
      <c r="N32" s="20" t="n">
        <f aca="false">IF(AND(ISNUMBER(C32),ISNUMBER(E32),ISNUMBER(G32),ISNUMBER(I32),ISNUMBER(K32),ISNUMBER(M32)),SUM(C32,E32,G32,I32,K32,M32)-MIN(C32,E32,G32,I32,K32,M32),SUM(C32,E32,G32,I32,K32,M32))</f>
        <v>9</v>
      </c>
      <c r="O32" s="3" t="n">
        <v>8</v>
      </c>
    </row>
    <row r="33" customFormat="false" ht="14.25" hidden="false" customHeight="false" outlineLevel="0" collapsed="false">
      <c r="A33" s="5" t="s">
        <v>50</v>
      </c>
      <c r="B33" s="19" t="s">
        <v>26</v>
      </c>
      <c r="C33" s="20" t="s">
        <v>27</v>
      </c>
      <c r="D33" s="1" t="s">
        <v>23</v>
      </c>
      <c r="E33" s="18" t="n">
        <v>4</v>
      </c>
      <c r="F33" s="19" t="s">
        <v>25</v>
      </c>
      <c r="G33" s="20" t="n">
        <v>5</v>
      </c>
      <c r="J33" s="19"/>
      <c r="K33" s="20"/>
      <c r="N33" s="20" t="n">
        <f aca="false">IF(AND(ISNUMBER(C33),ISNUMBER(E33),ISNUMBER(G33),ISNUMBER(I33),ISNUMBER(K33),ISNUMBER(M33)),SUM(C33,E33,G33,I33,K33,M33)-MIN(C33,E33,G33,I33,K33,M33),SUM(C33,E33,G33,I33,K33,M33))</f>
        <v>9</v>
      </c>
      <c r="O33" s="3" t="n">
        <v>8</v>
      </c>
    </row>
    <row r="34" customFormat="false" ht="14.25" hidden="false" customHeight="false" outlineLevel="0" collapsed="false">
      <c r="A34" s="5" t="s">
        <v>51</v>
      </c>
      <c r="B34" s="19" t="s">
        <v>52</v>
      </c>
      <c r="C34" s="20" t="n">
        <v>2</v>
      </c>
      <c r="D34" s="1" t="s">
        <v>26</v>
      </c>
      <c r="E34" s="18" t="s">
        <v>27</v>
      </c>
      <c r="F34" s="19" t="s">
        <v>21</v>
      </c>
      <c r="G34" s="20" t="n">
        <v>7</v>
      </c>
      <c r="J34" s="19"/>
      <c r="K34" s="20"/>
      <c r="N34" s="20" t="n">
        <f aca="false">IF(AND(ISNUMBER(C34),ISNUMBER(E34),ISNUMBER(G34),ISNUMBER(I34),ISNUMBER(K34),ISNUMBER(M34)),SUM(C34,E34,G34,I34,K34,M34)-MIN(C34,E34,G34,I34,K34,M34),SUM(C34,E34,G34,I34,K34,M34))</f>
        <v>9</v>
      </c>
      <c r="O34" s="3" t="n">
        <v>10</v>
      </c>
    </row>
    <row r="35" customFormat="false" ht="14.25" hidden="false" customHeight="false" outlineLevel="0" collapsed="false">
      <c r="A35" s="5" t="s">
        <v>53</v>
      </c>
      <c r="B35" s="19" t="s">
        <v>26</v>
      </c>
      <c r="C35" s="20" t="s">
        <v>27</v>
      </c>
      <c r="D35" s="1" t="s">
        <v>52</v>
      </c>
      <c r="E35" s="18" t="n">
        <v>2</v>
      </c>
      <c r="F35" s="19" t="s">
        <v>18</v>
      </c>
      <c r="G35" s="20" t="n">
        <v>6</v>
      </c>
      <c r="J35" s="19"/>
      <c r="K35" s="20"/>
      <c r="N35" s="20" t="n">
        <f aca="false">IF(AND(ISNUMBER(C35),ISNUMBER(E35),ISNUMBER(G35),ISNUMBER(I35),ISNUMBER(K35),ISNUMBER(M35)),SUM(C35,E35,G35,I35,K35,M35)-MIN(C35,E35,G35,I35,K35,M35),SUM(C35,E35,G35,I35,K35,M35))</f>
        <v>8</v>
      </c>
      <c r="O35" s="3" t="n">
        <v>11</v>
      </c>
    </row>
    <row r="36" customFormat="false" ht="14.25" hidden="false" customHeight="false" outlineLevel="0" collapsed="false">
      <c r="A36" s="5" t="s">
        <v>54</v>
      </c>
      <c r="B36" s="19" t="s">
        <v>26</v>
      </c>
      <c r="C36" s="20" t="s">
        <v>27</v>
      </c>
      <c r="E36" s="18"/>
      <c r="F36" s="19"/>
      <c r="G36" s="20"/>
      <c r="J36" s="19"/>
      <c r="K36" s="20"/>
      <c r="N36" s="20" t="n">
        <f aca="false">IF(AND(ISNUMBER(C36),ISNUMBER(E36),ISNUMBER(G36),ISNUMBER(I36),ISNUMBER(K36),ISNUMBER(M36)),SUM(C36,E36,G36,I36,K36,M36)-MIN(C36,E36,G36,I36,K36,M36),SUM(C36,E36,G36,I36,K36,M36))</f>
        <v>0</v>
      </c>
    </row>
    <row r="37" customFormat="false" ht="14.25" hidden="false" customHeight="false" outlineLevel="0" collapsed="false">
      <c r="A37" s="5" t="s">
        <v>55</v>
      </c>
      <c r="B37" s="19" t="s">
        <v>26</v>
      </c>
      <c r="C37" s="20" t="s">
        <v>27</v>
      </c>
      <c r="E37" s="18"/>
      <c r="F37" s="19"/>
      <c r="G37" s="20"/>
      <c r="J37" s="19"/>
      <c r="K37" s="20"/>
      <c r="N37" s="20" t="n">
        <f aca="false">IF(AND(ISNUMBER(C37),ISNUMBER(E37),ISNUMBER(G37),ISNUMBER(I37),ISNUMBER(K37),ISNUMBER(M37)),SUM(C37,E37,G37,I37,K37,M37)-MIN(C37,E37,G37,I37,K37,M37),SUM(C37,E37,G37,I37,K37,M37))</f>
        <v>0</v>
      </c>
    </row>
    <row r="38" customFormat="false" ht="15" hidden="false" customHeight="false" outlineLevel="0" collapsed="false">
      <c r="A38" s="16" t="s">
        <v>56</v>
      </c>
      <c r="B38" s="17"/>
      <c r="C38" s="18"/>
      <c r="D38" s="17"/>
      <c r="E38" s="18"/>
      <c r="F38" s="17"/>
      <c r="G38" s="18"/>
      <c r="H38" s="17"/>
      <c r="I38" s="18"/>
      <c r="J38" s="17"/>
      <c r="K38" s="18"/>
      <c r="L38" s="17"/>
      <c r="M38" s="18"/>
      <c r="N38" s="18"/>
    </row>
    <row r="39" customFormat="false" ht="14.25" hidden="false" customHeight="false" outlineLevel="0" collapsed="false">
      <c r="A39" s="5" t="s">
        <v>57</v>
      </c>
      <c r="B39" s="19" t="s">
        <v>19</v>
      </c>
      <c r="C39" s="20" t="n">
        <v>10</v>
      </c>
      <c r="D39" s="1" t="s">
        <v>19</v>
      </c>
      <c r="E39" s="18" t="n">
        <v>10.5</v>
      </c>
      <c r="F39" s="19" t="s">
        <v>19</v>
      </c>
      <c r="G39" s="20" t="n">
        <v>5.5</v>
      </c>
      <c r="J39" s="19"/>
      <c r="K39" s="20"/>
      <c r="N39" s="20" t="n">
        <f aca="false">IF(AND(ISNUMBER(C39),ISNUMBER(E39),ISNUMBER(G39),ISNUMBER(I39),ISNUMBER(K39),ISNUMBER(M39)),SUM(C39,E39,G39,I39,K39,M39)-MIN(C39,E39,G39,I39,K39,M39),SUM(C39,E39,G39,I39,K39,M39))</f>
        <v>26</v>
      </c>
      <c r="O39" s="3" t="s">
        <v>16</v>
      </c>
    </row>
    <row r="40" customFormat="false" ht="14.25" hidden="false" customHeight="false" outlineLevel="0" collapsed="false">
      <c r="A40" s="5" t="s">
        <v>58</v>
      </c>
      <c r="B40" s="19" t="s">
        <v>16</v>
      </c>
      <c r="C40" s="20" t="n">
        <v>12.5</v>
      </c>
      <c r="D40" s="1" t="s">
        <v>16</v>
      </c>
      <c r="E40" s="18" t="n">
        <v>12</v>
      </c>
      <c r="F40" s="19" t="s">
        <v>26</v>
      </c>
      <c r="G40" s="20" t="s">
        <v>27</v>
      </c>
      <c r="J40" s="19"/>
      <c r="K40" s="20"/>
      <c r="N40" s="20" t="n">
        <f aca="false">IF(AND(ISNUMBER(C40),ISNUMBER(E40),ISNUMBER(G40),ISNUMBER(I40),ISNUMBER(K40),ISNUMBER(M40)),SUM(C40,E40,G40,I40,K40,M40)-MIN(C40,E40,G40,I40,K40,M40),SUM(C40,E40,G40,I40,K40,M40))</f>
        <v>24.5</v>
      </c>
      <c r="O40" s="3" t="s">
        <v>19</v>
      </c>
    </row>
    <row r="41" customFormat="false" ht="14.25" hidden="false" customHeight="false" outlineLevel="0" collapsed="false">
      <c r="A41" s="5" t="s">
        <v>59</v>
      </c>
      <c r="B41" s="19" t="s">
        <v>15</v>
      </c>
      <c r="C41" s="20" t="n">
        <v>8</v>
      </c>
      <c r="D41" s="1" t="s">
        <v>21</v>
      </c>
      <c r="E41" s="18" t="n">
        <v>7</v>
      </c>
      <c r="F41" s="19" t="s">
        <v>15</v>
      </c>
      <c r="G41" s="20" t="n">
        <v>4</v>
      </c>
      <c r="J41" s="19"/>
      <c r="K41" s="20"/>
      <c r="N41" s="20" t="n">
        <f aca="false">IF(AND(ISNUMBER(C41),ISNUMBER(E41),ISNUMBER(G41),ISNUMBER(I41),ISNUMBER(K41),ISNUMBER(M41)),SUM(C41,E41,G41,I41,K41,M41)-MIN(C41,E41,G41,I41,K41,M41),SUM(C41,E41,G41,I41,K41,M41))</f>
        <v>19</v>
      </c>
      <c r="O41" s="3" t="s">
        <v>15</v>
      </c>
    </row>
    <row r="42" customFormat="false" ht="14.25" hidden="false" customHeight="false" outlineLevel="0" collapsed="false">
      <c r="A42" s="5" t="s">
        <v>60</v>
      </c>
      <c r="B42" s="19" t="s">
        <v>26</v>
      </c>
      <c r="C42" s="20" t="s">
        <v>27</v>
      </c>
      <c r="D42" s="1" t="s">
        <v>15</v>
      </c>
      <c r="E42" s="18" t="n">
        <v>8</v>
      </c>
      <c r="F42" s="19" t="s">
        <v>16</v>
      </c>
      <c r="G42" s="20" t="n">
        <v>6</v>
      </c>
      <c r="J42" s="19"/>
      <c r="K42" s="20"/>
      <c r="N42" s="20" t="n">
        <f aca="false">IF(AND(ISNUMBER(C42),ISNUMBER(E42),ISNUMBER(G42),ISNUMBER(I42),ISNUMBER(K42),ISNUMBER(M42)),SUM(C42,E42,G42,I42,K42,M42)-MIN(C42,E42,G42,I42,K42,M42),SUM(C42,E42,G42,I42,K42,M42))</f>
        <v>14</v>
      </c>
      <c r="O42" s="3" t="s">
        <v>21</v>
      </c>
    </row>
    <row r="43" customFormat="false" ht="14.25" hidden="false" customHeight="false" outlineLevel="0" collapsed="false">
      <c r="A43" s="5" t="s">
        <v>61</v>
      </c>
      <c r="B43" s="19" t="s">
        <v>26</v>
      </c>
      <c r="C43" s="20" t="s">
        <v>27</v>
      </c>
      <c r="E43" s="18"/>
      <c r="F43" s="19"/>
      <c r="G43" s="20"/>
      <c r="J43" s="19"/>
      <c r="K43" s="20"/>
      <c r="N43" s="20" t="n">
        <f aca="false">IF(AND(ISNUMBER(C43),ISNUMBER(E43),ISNUMBER(G43),ISNUMBER(I43),ISNUMBER(K43),ISNUMBER(M43)),SUM(C43,E43,G43,I43,K43,M43)-MIN(C43,E43,G43,I43,K43,M43),SUM(C43,E43,G43,I43,K43,M43))</f>
        <v>0</v>
      </c>
    </row>
    <row r="44" customFormat="false" ht="14.25" hidden="false" customHeight="false" outlineLevel="0" collapsed="false">
      <c r="A44" s="5" t="s">
        <v>62</v>
      </c>
      <c r="B44" s="19"/>
      <c r="C44" s="20"/>
      <c r="D44" s="1" t="s">
        <v>26</v>
      </c>
      <c r="E44" s="18" t="s">
        <v>27</v>
      </c>
      <c r="F44" s="19"/>
      <c r="G44" s="20"/>
      <c r="J44" s="19"/>
      <c r="K44" s="20"/>
      <c r="N44" s="20" t="n">
        <f aca="false">IF(AND(ISNUMBER(C44),ISNUMBER(E44),ISNUMBER(G44),ISNUMBER(I44),ISNUMBER(K44),ISNUMBER(M44)),SUM(C44,E44,G44,I44,K44,M44)-MIN(C44,E44,G44,I44,K44,M44),SUM(C44,E44,G44,I44,K44,M44))</f>
        <v>0</v>
      </c>
    </row>
    <row r="45" customFormat="false" ht="15" hidden="false" customHeight="false" outlineLevel="0" collapsed="false">
      <c r="A45" s="16" t="s">
        <v>63</v>
      </c>
      <c r="B45" s="17"/>
      <c r="C45" s="18"/>
      <c r="D45" s="17"/>
      <c r="E45" s="18"/>
      <c r="F45" s="17"/>
      <c r="G45" s="18"/>
      <c r="H45" s="17"/>
      <c r="I45" s="18"/>
      <c r="J45" s="17"/>
      <c r="K45" s="18"/>
      <c r="L45" s="17"/>
      <c r="M45" s="18"/>
      <c r="N45" s="18"/>
    </row>
    <row r="46" customFormat="false" ht="14.25" hidden="false" customHeight="false" outlineLevel="0" collapsed="false">
      <c r="A46" s="5" t="s">
        <v>64</v>
      </c>
      <c r="B46" s="19" t="s">
        <v>19</v>
      </c>
      <c r="C46" s="20" t="n">
        <v>10.5</v>
      </c>
      <c r="D46" s="1" t="s">
        <v>21</v>
      </c>
      <c r="E46" s="18" t="n">
        <v>7</v>
      </c>
      <c r="F46" s="19" t="s">
        <v>15</v>
      </c>
      <c r="G46" s="20" t="n">
        <v>8.5</v>
      </c>
      <c r="J46" s="19"/>
      <c r="K46" s="20"/>
      <c r="N46" s="20" t="n">
        <f aca="false">IF(AND(ISNUMBER(C46),ISNUMBER(E46),ISNUMBER(G46),ISNUMBER(I46),ISNUMBER(K46),ISNUMBER(M46)),SUM(C46,E46,G46,I46,K46,M46)-MIN(C46,E46,G46,I46,K46,M46),SUM(C46,E46,G46,I46,K46,M46))</f>
        <v>26</v>
      </c>
      <c r="O46" s="3" t="s">
        <v>16</v>
      </c>
    </row>
    <row r="47" customFormat="false" ht="14.25" hidden="false" customHeight="false" outlineLevel="0" collapsed="false">
      <c r="A47" s="5" t="s">
        <v>65</v>
      </c>
      <c r="B47" s="19" t="s">
        <v>16</v>
      </c>
      <c r="C47" s="20" t="n">
        <v>12</v>
      </c>
      <c r="D47" s="1" t="s">
        <v>16</v>
      </c>
      <c r="E47" s="18" t="n">
        <v>12</v>
      </c>
      <c r="F47" s="19" t="s">
        <v>26</v>
      </c>
      <c r="G47" s="20" t="s">
        <v>27</v>
      </c>
      <c r="J47" s="19"/>
      <c r="K47" s="20"/>
      <c r="N47" s="20" t="n">
        <f aca="false">IF(AND(ISNUMBER(C47),ISNUMBER(E47),ISNUMBER(G47),ISNUMBER(I47),ISNUMBER(K47),ISNUMBER(M47)),SUM(C47,E47,G47,I47,K47,M47)-MIN(C47,E47,G47,I47,K47,M47),SUM(C47,E47,G47,I47,K47,M47))</f>
        <v>24</v>
      </c>
      <c r="O47" s="3" t="s">
        <v>19</v>
      </c>
    </row>
    <row r="48" customFormat="false" ht="14.25" hidden="false" customHeight="false" outlineLevel="0" collapsed="false">
      <c r="A48" s="5" t="s">
        <v>66</v>
      </c>
      <c r="B48" s="19" t="s">
        <v>15</v>
      </c>
      <c r="C48" s="20" t="n">
        <v>8</v>
      </c>
      <c r="D48" s="1" t="s">
        <v>19</v>
      </c>
      <c r="E48" s="18" t="n">
        <v>10</v>
      </c>
      <c r="F48" s="19" t="s">
        <v>26</v>
      </c>
      <c r="G48" s="20" t="s">
        <v>27</v>
      </c>
      <c r="J48" s="19"/>
      <c r="K48" s="20"/>
      <c r="N48" s="20" t="n">
        <f aca="false">IF(AND(ISNUMBER(C48),ISNUMBER(E48),ISNUMBER(G48),ISNUMBER(I48),ISNUMBER(K48),ISNUMBER(M48)),SUM(C48,E48,G48,I48,K48,M48)-MIN(C48,E48,G48,I48,K48,M48),SUM(C48,E48,G48,I48,K48,M48))</f>
        <v>18</v>
      </c>
      <c r="O48" s="3" t="s">
        <v>15</v>
      </c>
    </row>
    <row r="49" customFormat="false" ht="14.25" hidden="false" customHeight="false" outlineLevel="0" collapsed="false">
      <c r="A49" s="5" t="s">
        <v>67</v>
      </c>
      <c r="B49" s="19" t="s">
        <v>18</v>
      </c>
      <c r="C49" s="20" t="n">
        <v>6</v>
      </c>
      <c r="D49" s="1" t="s">
        <v>25</v>
      </c>
      <c r="E49" s="18" t="n">
        <v>5</v>
      </c>
      <c r="F49" s="19" t="s">
        <v>21</v>
      </c>
      <c r="G49" s="20" t="n">
        <v>7</v>
      </c>
      <c r="J49" s="19"/>
      <c r="K49" s="20"/>
      <c r="N49" s="20" t="n">
        <f aca="false">IF(AND(ISNUMBER(C49),ISNUMBER(E49),ISNUMBER(G49),ISNUMBER(I49),ISNUMBER(K49),ISNUMBER(M49)),SUM(C49,E49,G49,I49,K49,M49)-MIN(C49,E49,G49,I49,K49,M49),SUM(C49,E49,G49,I49,K49,M49))</f>
        <v>18</v>
      </c>
      <c r="O49" s="3" t="s">
        <v>15</v>
      </c>
    </row>
    <row r="50" customFormat="false" ht="14.25" hidden="false" customHeight="false" outlineLevel="0" collapsed="false">
      <c r="A50" s="5" t="s">
        <v>68</v>
      </c>
      <c r="B50" s="19" t="s">
        <v>26</v>
      </c>
      <c r="C50" s="20" t="s">
        <v>27</v>
      </c>
      <c r="D50" s="1" t="s">
        <v>18</v>
      </c>
      <c r="E50" s="18" t="n">
        <v>6.5</v>
      </c>
      <c r="F50" s="19" t="s">
        <v>19</v>
      </c>
      <c r="G50" s="20" t="n">
        <v>10</v>
      </c>
      <c r="J50" s="19"/>
      <c r="K50" s="20"/>
      <c r="N50" s="20" t="n">
        <f aca="false">IF(AND(ISNUMBER(C50),ISNUMBER(E50),ISNUMBER(G50),ISNUMBER(I50),ISNUMBER(K50),ISNUMBER(M50)),SUM(C50,E50,G50,I50,K50,M50)-MIN(C50,E50,G50,I50,K50,M50),SUM(C50,E50,G50,I50,K50,M50))</f>
        <v>16.5</v>
      </c>
      <c r="O50" s="3" t="s">
        <v>18</v>
      </c>
    </row>
    <row r="51" customFormat="false" ht="14.25" hidden="false" customHeight="false" outlineLevel="0" collapsed="false">
      <c r="A51" s="5" t="s">
        <v>69</v>
      </c>
      <c r="B51" s="19" t="s">
        <v>21</v>
      </c>
      <c r="C51" s="20" t="n">
        <v>7</v>
      </c>
      <c r="D51" s="1" t="s">
        <v>15</v>
      </c>
      <c r="E51" s="18" t="n">
        <v>8</v>
      </c>
      <c r="F51" s="19" t="s">
        <v>26</v>
      </c>
      <c r="G51" s="20" t="s">
        <v>27</v>
      </c>
      <c r="J51" s="19"/>
      <c r="K51" s="20"/>
      <c r="N51" s="20" t="n">
        <f aca="false">IF(AND(ISNUMBER(C51),ISNUMBER(E51),ISNUMBER(G51),ISNUMBER(I51),ISNUMBER(K51),ISNUMBER(M51)),SUM(C51,E51,G51,I51,K51,M51)-MIN(C51,E51,G51,I51,K51,M51),SUM(C51,E51,G51,I51,K51,M51))</f>
        <v>15</v>
      </c>
      <c r="O51" s="3" t="s">
        <v>25</v>
      </c>
    </row>
    <row r="52" customFormat="false" ht="14.25" hidden="false" customHeight="false" outlineLevel="0" collapsed="false">
      <c r="A52" s="5" t="s">
        <v>70</v>
      </c>
      <c r="B52" s="19"/>
      <c r="C52" s="20"/>
      <c r="E52" s="18"/>
      <c r="F52" s="19" t="s">
        <v>16</v>
      </c>
      <c r="G52" s="20" t="n">
        <v>12</v>
      </c>
      <c r="J52" s="19"/>
      <c r="K52" s="20"/>
      <c r="N52" s="20" t="n">
        <f aca="false">IF(AND(ISNUMBER(C52),ISNUMBER(E52),ISNUMBER(G52),ISNUMBER(I52),ISNUMBER(K52),ISNUMBER(M52)),SUM(C52,E52,G52,I52,K52,M52)-MIN(C52,E52,G52,I52,K52,M52),SUM(C52,E52,G52,I52,K52,M52))</f>
        <v>12</v>
      </c>
      <c r="O52" s="3" t="s">
        <v>23</v>
      </c>
    </row>
    <row r="53" customFormat="false" ht="15" hidden="false" customHeight="false" outlineLevel="0" collapsed="false">
      <c r="A53" s="16" t="s">
        <v>71</v>
      </c>
      <c r="B53" s="17"/>
      <c r="C53" s="18"/>
      <c r="D53" s="17"/>
      <c r="E53" s="18"/>
      <c r="F53" s="17"/>
      <c r="G53" s="18"/>
      <c r="H53" s="17"/>
      <c r="I53" s="18"/>
      <c r="J53" s="17"/>
      <c r="K53" s="18"/>
      <c r="L53" s="17"/>
      <c r="M53" s="18"/>
      <c r="N53" s="18"/>
    </row>
    <row r="54" customFormat="false" ht="14.25" hidden="false" customHeight="false" outlineLevel="0" collapsed="false">
      <c r="A54" s="5" t="s">
        <v>72</v>
      </c>
      <c r="B54" s="19" t="s">
        <v>16</v>
      </c>
      <c r="C54" s="20" t="n">
        <v>6.5</v>
      </c>
      <c r="E54" s="18"/>
      <c r="F54" s="19" t="s">
        <v>16</v>
      </c>
      <c r="G54" s="20" t="n">
        <v>6.5</v>
      </c>
      <c r="J54" s="19"/>
      <c r="K54" s="20"/>
      <c r="N54" s="20" t="n">
        <f aca="false">IF(AND(ISNUMBER(C54),ISNUMBER(E54),ISNUMBER(G54),ISNUMBER(I54),ISNUMBER(K54),ISNUMBER(M54)),SUM(C54,E54,G54,I54,K54,M54)-MIN(C54,E54,G54,I54,K54,M54),SUM(C54,E54,G54,I54,K54,M54))</f>
        <v>13</v>
      </c>
      <c r="O54" s="3" t="n">
        <v>1</v>
      </c>
    </row>
    <row r="55" customFormat="false" ht="15" hidden="false" customHeight="false" outlineLevel="0" collapsed="false">
      <c r="A55" s="16" t="s">
        <v>73</v>
      </c>
      <c r="B55" s="17"/>
      <c r="C55" s="18"/>
      <c r="D55" s="17"/>
      <c r="E55" s="18"/>
      <c r="F55" s="17"/>
      <c r="G55" s="18"/>
      <c r="H55" s="17"/>
      <c r="I55" s="18"/>
      <c r="J55" s="17"/>
      <c r="K55" s="18"/>
      <c r="L55" s="17"/>
      <c r="M55" s="18"/>
      <c r="N55" s="18"/>
    </row>
    <row r="56" customFormat="false" ht="14.25" hidden="false" customHeight="false" outlineLevel="0" collapsed="false">
      <c r="A56" s="5" t="s">
        <v>74</v>
      </c>
      <c r="B56" s="19" t="s">
        <v>16</v>
      </c>
      <c r="C56" s="20" t="n">
        <v>12</v>
      </c>
      <c r="D56" s="1" t="s">
        <v>18</v>
      </c>
      <c r="E56" s="18" t="n">
        <v>6</v>
      </c>
      <c r="F56" s="19" t="s">
        <v>19</v>
      </c>
      <c r="G56" s="20" t="n">
        <v>10</v>
      </c>
      <c r="J56" s="19"/>
      <c r="K56" s="20"/>
      <c r="N56" s="20" t="n">
        <f aca="false">IF(AND(ISNUMBER(C56),ISNUMBER(E56),ISNUMBER(G56),ISNUMBER(I56),ISNUMBER(K56),ISNUMBER(M56)),SUM(C56,E56,G56,I56,K56,M56)-MIN(C56,E56,G56,I56,K56,M56),SUM(C56,E56,G56,I56,K56,M56))</f>
        <v>28</v>
      </c>
      <c r="O56" s="3" t="s">
        <v>16</v>
      </c>
    </row>
    <row r="57" customFormat="false" ht="14.25" hidden="false" customHeight="false" outlineLevel="0" collapsed="false">
      <c r="A57" s="5" t="s">
        <v>75</v>
      </c>
      <c r="B57" s="19" t="s">
        <v>21</v>
      </c>
      <c r="C57" s="20" t="n">
        <v>7.5</v>
      </c>
      <c r="D57" s="1" t="s">
        <v>21</v>
      </c>
      <c r="E57" s="18" t="n">
        <v>7</v>
      </c>
      <c r="F57" s="19" t="s">
        <v>16</v>
      </c>
      <c r="G57" s="20" t="n">
        <v>12.5</v>
      </c>
      <c r="J57" s="19"/>
      <c r="K57" s="20"/>
      <c r="N57" s="20" t="n">
        <f aca="false">IF(AND(ISNUMBER(C57),ISNUMBER(E57),ISNUMBER(G57),ISNUMBER(I57),ISNUMBER(K57),ISNUMBER(M57)),SUM(C57,E57,G57,I57,K57,M57)-MIN(C57,E57,G57,I57,K57,M57),SUM(C57,E57,G57,I57,K57,M57))</f>
        <v>27</v>
      </c>
      <c r="O57" s="3" t="s">
        <v>19</v>
      </c>
    </row>
    <row r="58" customFormat="false" ht="14.25" hidden="false" customHeight="false" outlineLevel="0" collapsed="false">
      <c r="A58" s="5" t="s">
        <v>76</v>
      </c>
      <c r="B58" s="19" t="s">
        <v>19</v>
      </c>
      <c r="C58" s="20" t="n">
        <v>10</v>
      </c>
      <c r="D58" s="1" t="s">
        <v>19</v>
      </c>
      <c r="E58" s="18" t="n">
        <v>10</v>
      </c>
      <c r="F58" s="19" t="s">
        <v>21</v>
      </c>
      <c r="G58" s="20" t="n">
        <v>7</v>
      </c>
      <c r="J58" s="19"/>
      <c r="K58" s="20"/>
      <c r="N58" s="20" t="n">
        <f aca="false">IF(AND(ISNUMBER(C58),ISNUMBER(E58),ISNUMBER(G58),ISNUMBER(I58),ISNUMBER(K58),ISNUMBER(M58)),SUM(C58,E58,G58,I58,K58,M58)-MIN(C58,E58,G58,I58,K58,M58),SUM(C58,E58,G58,I58,K58,M58))</f>
        <v>27</v>
      </c>
      <c r="O58" s="3" t="s">
        <v>19</v>
      </c>
    </row>
    <row r="59" customFormat="false" ht="14.25" hidden="false" customHeight="false" outlineLevel="0" collapsed="false">
      <c r="A59" s="5" t="s">
        <v>77</v>
      </c>
      <c r="B59" s="19" t="s">
        <v>15</v>
      </c>
      <c r="C59" s="20" t="n">
        <v>8</v>
      </c>
      <c r="D59" s="1" t="s">
        <v>15</v>
      </c>
      <c r="E59" s="18" t="n">
        <v>8.5</v>
      </c>
      <c r="F59" s="19" t="s">
        <v>15</v>
      </c>
      <c r="G59" s="20" t="n">
        <v>8</v>
      </c>
      <c r="J59" s="19"/>
      <c r="K59" s="20"/>
      <c r="N59" s="20" t="n">
        <f aca="false">IF(AND(ISNUMBER(C59),ISNUMBER(E59),ISNUMBER(G59),ISNUMBER(I59),ISNUMBER(K59),ISNUMBER(M59)),SUM(C59,E59,G59,I59,K59,M59)-MIN(C59,E59,G59,I59,K59,M59),SUM(C59,E59,G59,I59,K59,M59))</f>
        <v>24.5</v>
      </c>
      <c r="O59" s="3" t="s">
        <v>21</v>
      </c>
    </row>
    <row r="60" customFormat="false" ht="14.25" hidden="false" customHeight="false" outlineLevel="0" collapsed="false">
      <c r="A60" s="5" t="s">
        <v>78</v>
      </c>
      <c r="B60" s="19" t="s">
        <v>26</v>
      </c>
      <c r="C60" s="20" t="s">
        <v>27</v>
      </c>
      <c r="D60" s="1" t="s">
        <v>16</v>
      </c>
      <c r="E60" s="18" t="n">
        <v>12</v>
      </c>
      <c r="F60" s="19" t="s">
        <v>26</v>
      </c>
      <c r="G60" s="20" t="s">
        <v>27</v>
      </c>
      <c r="J60" s="19"/>
      <c r="K60" s="20"/>
      <c r="N60" s="20" t="n">
        <f aca="false">IF(AND(ISNUMBER(C60),ISNUMBER(E60),ISNUMBER(G60),ISNUMBER(I60),ISNUMBER(K60),ISNUMBER(M60)),SUM(C60,E60,G60,I60,K60,M60)-MIN(C60,E60,G60,I60,K60,M60),SUM(C60,E60,G60,I60,K60,M60))</f>
        <v>12</v>
      </c>
      <c r="O60" s="3" t="s">
        <v>18</v>
      </c>
    </row>
    <row r="61" customFormat="false" ht="14.25" hidden="false" customHeight="false" outlineLevel="0" collapsed="false">
      <c r="A61" s="5" t="s">
        <v>70</v>
      </c>
      <c r="B61" s="19"/>
      <c r="C61" s="20"/>
      <c r="D61" s="1" t="s">
        <v>26</v>
      </c>
      <c r="E61" s="18" t="s">
        <v>27</v>
      </c>
      <c r="F61" s="19"/>
      <c r="G61" s="20"/>
      <c r="J61" s="19"/>
      <c r="K61" s="20"/>
      <c r="N61" s="20" t="n">
        <f aca="false">IF(AND(ISNUMBER(C61),ISNUMBER(E61),ISNUMBER(G61),ISNUMBER(I61),ISNUMBER(K61),ISNUMBER(M61)),SUM(C61,E61,G61,I61,K61,M61)-MIN(C61,E61,G61,I61,K61,M61),SUM(C61,E61,G61,I61,K61,M61))</f>
        <v>0</v>
      </c>
    </row>
    <row r="62" customFormat="false" ht="15" hidden="false" customHeight="false" outlineLevel="0" collapsed="false">
      <c r="A62" s="16" t="s">
        <v>79</v>
      </c>
      <c r="B62" s="17"/>
      <c r="C62" s="18"/>
      <c r="D62" s="17"/>
      <c r="E62" s="18"/>
      <c r="F62" s="17"/>
      <c r="G62" s="18"/>
      <c r="H62" s="17"/>
      <c r="I62" s="18"/>
      <c r="J62" s="17"/>
      <c r="K62" s="18"/>
      <c r="L62" s="17"/>
      <c r="M62" s="18"/>
      <c r="N62" s="18"/>
      <c r="O62" s="21"/>
    </row>
    <row r="63" customFormat="false" ht="14.25" hidden="false" customHeight="false" outlineLevel="0" collapsed="false">
      <c r="A63" s="5" t="s">
        <v>80</v>
      </c>
      <c r="B63" s="19" t="s">
        <v>16</v>
      </c>
      <c r="C63" s="20" t="n">
        <v>12.5</v>
      </c>
      <c r="D63" s="1" t="s">
        <v>15</v>
      </c>
      <c r="E63" s="18" t="n">
        <v>8</v>
      </c>
      <c r="F63" s="19" t="s">
        <v>26</v>
      </c>
      <c r="G63" s="20" t="s">
        <v>27</v>
      </c>
      <c r="J63" s="19"/>
      <c r="K63" s="20"/>
      <c r="N63" s="20" t="n">
        <f aca="false">IF(AND(ISNUMBER(C63),ISNUMBER(E63),ISNUMBER(G63),ISNUMBER(I63),ISNUMBER(K63),ISNUMBER(M63)),SUM(C63,E63,G63,I63,K63,M63)-MIN(C63,E63,G63,I63,K63,M63),SUM(C63,E63,G63,I63,K63,M63))</f>
        <v>20.5</v>
      </c>
      <c r="O63" s="3" t="n">
        <v>1</v>
      </c>
    </row>
    <row r="64" customFormat="false" ht="14.25" hidden="false" customHeight="false" outlineLevel="0" collapsed="false">
      <c r="A64" s="5" t="s">
        <v>81</v>
      </c>
      <c r="B64" s="19" t="s">
        <v>26</v>
      </c>
      <c r="C64" s="20" t="s">
        <v>27</v>
      </c>
      <c r="D64" s="1" t="s">
        <v>26</v>
      </c>
      <c r="E64" s="18" t="s">
        <v>27</v>
      </c>
      <c r="F64" s="19" t="s">
        <v>16</v>
      </c>
      <c r="G64" s="20" t="n">
        <v>12.5</v>
      </c>
      <c r="J64" s="19"/>
      <c r="K64" s="20"/>
      <c r="N64" s="20" t="n">
        <f aca="false">IF(AND(ISNUMBER(C64),ISNUMBER(E64),ISNUMBER(G64),ISNUMBER(I64),ISNUMBER(K64),ISNUMBER(M64)),SUM(C64,E64,G64,I64,K64,M64)-MIN(C64,E64,G64,I64,K64,M64),SUM(C64,E64,G64,I64,K64,M64))</f>
        <v>12.5</v>
      </c>
      <c r="O64" s="3" t="n">
        <v>2</v>
      </c>
    </row>
    <row r="65" customFormat="false" ht="14.25" hidden="false" customHeight="false" outlineLevel="0" collapsed="false">
      <c r="A65" s="5" t="s">
        <v>55</v>
      </c>
      <c r="B65" s="19"/>
      <c r="C65" s="20"/>
      <c r="D65" s="1" t="s">
        <v>16</v>
      </c>
      <c r="E65" s="18" t="n">
        <v>12.5</v>
      </c>
      <c r="F65" s="19" t="s">
        <v>26</v>
      </c>
      <c r="G65" s="20" t="s">
        <v>27</v>
      </c>
      <c r="J65" s="19"/>
      <c r="K65" s="20"/>
      <c r="N65" s="20" t="n">
        <f aca="false">IF(AND(ISNUMBER(C65),ISNUMBER(E65),ISNUMBER(G65),ISNUMBER(I65),ISNUMBER(K65),ISNUMBER(M65)),SUM(C65,E65,G65,I65,K65,M65)-MIN(C65,E65,G65,I65,K65,M65),SUM(C65,E65,G65,I65,K65,M65))</f>
        <v>12.5</v>
      </c>
      <c r="O65" s="3" t="s">
        <v>19</v>
      </c>
    </row>
    <row r="66" customFormat="false" ht="14.25" hidden="false" customHeight="false" outlineLevel="0" collapsed="false">
      <c r="A66" s="5" t="s">
        <v>82</v>
      </c>
      <c r="B66" s="19" t="s">
        <v>26</v>
      </c>
      <c r="C66" s="20" t="s">
        <v>27</v>
      </c>
      <c r="D66" s="1" t="s">
        <v>26</v>
      </c>
      <c r="E66" s="18" t="s">
        <v>27</v>
      </c>
      <c r="F66" s="19" t="s">
        <v>19</v>
      </c>
      <c r="G66" s="20" t="n">
        <v>10</v>
      </c>
      <c r="J66" s="19"/>
      <c r="K66" s="20"/>
      <c r="N66" s="20" t="n">
        <f aca="false">IF(AND(ISNUMBER(C66),ISNUMBER(E66),ISNUMBER(G66),ISNUMBER(I66),ISNUMBER(K66),ISNUMBER(M66)),SUM(C66,E66,G66,I66,K66,M66)-MIN(C66,E66,G66,I66,K66,M66),SUM(C66,E66,G66,I66,K66,M66))</f>
        <v>10</v>
      </c>
      <c r="O66" s="3" t="n">
        <v>4</v>
      </c>
    </row>
    <row r="67" customFormat="false" ht="14.25" hidden="false" customHeight="false" outlineLevel="0" collapsed="false">
      <c r="A67" s="5" t="s">
        <v>83</v>
      </c>
      <c r="B67" s="19"/>
      <c r="C67" s="20"/>
      <c r="D67" s="1" t="s">
        <v>19</v>
      </c>
      <c r="E67" s="18" t="n">
        <v>10</v>
      </c>
      <c r="F67" s="19" t="s">
        <v>26</v>
      </c>
      <c r="G67" s="20" t="s">
        <v>27</v>
      </c>
      <c r="J67" s="19"/>
      <c r="K67" s="20"/>
      <c r="N67" s="20" t="n">
        <f aca="false">IF(AND(ISNUMBER(C67),ISNUMBER(E67),ISNUMBER(G67),ISNUMBER(I67),ISNUMBER(K67),ISNUMBER(M67)),SUM(C67,E67,G67,I67,K67,M67)-MIN(C67,E67,G67,I67,K67,M67),SUM(C67,E67,G67,I67,K67,M67))</f>
        <v>10</v>
      </c>
      <c r="O67" s="3" t="s">
        <v>21</v>
      </c>
    </row>
    <row r="68" customFormat="false" ht="14.25" hidden="false" customHeight="false" outlineLevel="0" collapsed="false">
      <c r="A68" s="5" t="s">
        <v>84</v>
      </c>
      <c r="B68" s="19" t="s">
        <v>26</v>
      </c>
      <c r="C68" s="20" t="s">
        <v>27</v>
      </c>
      <c r="E68" s="18"/>
      <c r="F68" s="19" t="s">
        <v>15</v>
      </c>
      <c r="G68" s="20" t="n">
        <v>8</v>
      </c>
      <c r="J68" s="19"/>
      <c r="K68" s="20"/>
      <c r="N68" s="20" t="n">
        <f aca="false">IF(AND(ISNUMBER(C68),ISNUMBER(E68),ISNUMBER(G68),ISNUMBER(I68),ISNUMBER(K68),ISNUMBER(M68)),SUM(C68,E68,G68,I68,K68,M68)-MIN(C68,E68,G68,I68,K68,M68),SUM(C68,E68,G68,I68,K68,M68))</f>
        <v>8</v>
      </c>
      <c r="O68" s="3" t="n">
        <v>6</v>
      </c>
    </row>
    <row r="69" customFormat="false" ht="14.25" hidden="false" customHeight="false" outlineLevel="0" collapsed="false">
      <c r="A69" s="5" t="s">
        <v>85</v>
      </c>
      <c r="B69" s="19"/>
      <c r="C69" s="20"/>
      <c r="E69" s="18"/>
      <c r="F69" s="19" t="s">
        <v>26</v>
      </c>
      <c r="G69" s="20" t="s">
        <v>27</v>
      </c>
      <c r="J69" s="19"/>
      <c r="K69" s="20"/>
      <c r="N69" s="20" t="n">
        <f aca="false">IF(AND(ISNUMBER(C69),ISNUMBER(E69),ISNUMBER(G69),ISNUMBER(I69),ISNUMBER(K69),ISNUMBER(M69)),SUM(C69,E69,G69,I69,K69,M69)-MIN(C69,E69,G69,I69,K69,M69),SUM(C69,E69,G69,I69,K69,M69))</f>
        <v>0</v>
      </c>
    </row>
    <row r="70" customFormat="false" ht="14.25" hidden="false" customHeight="false" outlineLevel="0" collapsed="false">
      <c r="A70" s="5" t="s">
        <v>86</v>
      </c>
      <c r="B70" s="19"/>
      <c r="C70" s="20"/>
      <c r="E70" s="18"/>
      <c r="F70" s="19" t="s">
        <v>26</v>
      </c>
      <c r="G70" s="20" t="s">
        <v>27</v>
      </c>
      <c r="J70" s="19"/>
      <c r="K70" s="20"/>
      <c r="N70" s="20" t="n">
        <f aca="false">IF(AND(ISNUMBER(C70),ISNUMBER(E70),ISNUMBER(G70),ISNUMBER(I70),ISNUMBER(K70),ISNUMBER(M70)),SUM(C70,E70,G70,I70,K70,M70)-MIN(C70,E70,G70,I70,K70,M70),SUM(C70,E70,G70,I70,K70,M70))</f>
        <v>0</v>
      </c>
    </row>
    <row r="71" customFormat="false" ht="14.25" hidden="false" customHeight="false" outlineLevel="0" collapsed="false">
      <c r="A71" s="5" t="s">
        <v>87</v>
      </c>
      <c r="B71" s="19" t="s">
        <v>26</v>
      </c>
      <c r="C71" s="20" t="s">
        <v>27</v>
      </c>
      <c r="E71" s="18"/>
      <c r="F71" s="19"/>
      <c r="G71" s="20"/>
      <c r="J71" s="19"/>
      <c r="K71" s="20"/>
      <c r="N71" s="20" t="n">
        <f aca="false">IF(AND(ISNUMBER(C71),ISNUMBER(E71),ISNUMBER(G71),ISNUMBER(I71),ISNUMBER(K71),ISNUMBER(M71)),SUM(C71,E71,G71,I71,K71,M71)-MIN(C71,E71,G71,I71,K71,M71),SUM(C71,E71,G71,I71,K71,M71))</f>
        <v>0</v>
      </c>
    </row>
    <row r="72" customFormat="false" ht="14.25" hidden="false" customHeight="false" outlineLevel="0" collapsed="false">
      <c r="E72" s="18"/>
    </row>
  </sheetData>
  <mergeCells count="10">
    <mergeCell ref="A1:F1"/>
    <mergeCell ref="A4:A5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B86" activeCellId="0" sqref="B8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1" width="5.74"/>
    <col collapsed="false" customWidth="true" hidden="false" outlineLevel="0" max="3" min="3" style="2" width="5.74"/>
    <col collapsed="false" customWidth="true" hidden="false" outlineLevel="0" max="4" min="4" style="1" width="5.74"/>
    <col collapsed="false" customWidth="true" hidden="false" outlineLevel="0" max="5" min="5" style="2" width="5.74"/>
    <col collapsed="false" customWidth="true" hidden="false" outlineLevel="0" max="6" min="6" style="1" width="5.74"/>
    <col collapsed="false" customWidth="true" hidden="false" outlineLevel="0" max="7" min="7" style="2" width="5.74"/>
    <col collapsed="false" customWidth="true" hidden="false" outlineLevel="0" max="8" min="8" style="1" width="5.74"/>
    <col collapsed="false" customWidth="true" hidden="false" outlineLevel="0" max="9" min="9" style="2" width="5.74"/>
    <col collapsed="false" customWidth="true" hidden="false" outlineLevel="0" max="10" min="10" style="1" width="5.74"/>
    <col collapsed="false" customWidth="true" hidden="false" outlineLevel="0" max="11" min="11" style="2" width="5.74"/>
    <col collapsed="false" customWidth="true" hidden="false" outlineLevel="0" max="12" min="12" style="1" width="5.74"/>
    <col collapsed="false" customWidth="true" hidden="false" outlineLevel="0" max="14" min="13" style="2" width="5.74"/>
    <col collapsed="false" customWidth="true" hidden="false" outlineLevel="0" max="15" min="15" style="3" width="5.74"/>
    <col collapsed="false" customWidth="true" hidden="false" outlineLevel="0" max="16" min="16" style="0" width="22.2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3" customFormat="false" ht="15" hidden="false" customHeight="false" outlineLevel="0" collapsed="false">
      <c r="A3" s="5" t="s">
        <v>88</v>
      </c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8" t="s">
        <v>6</v>
      </c>
      <c r="I4" s="8"/>
      <c r="J4" s="8" t="s">
        <v>7</v>
      </c>
      <c r="K4" s="8"/>
      <c r="L4" s="8" t="s">
        <v>8</v>
      </c>
      <c r="M4" s="8"/>
      <c r="N4" s="9" t="s">
        <v>9</v>
      </c>
      <c r="O4" s="10" t="s">
        <v>10</v>
      </c>
    </row>
    <row r="5" s="15" customFormat="true" ht="15" hidden="false" customHeight="false" outlineLevel="0" collapsed="false">
      <c r="A5" s="6"/>
      <c r="B5" s="11" t="s">
        <v>11</v>
      </c>
      <c r="C5" s="12" t="s">
        <v>12</v>
      </c>
      <c r="D5" s="13" t="s">
        <v>11</v>
      </c>
      <c r="E5" s="14" t="s">
        <v>12</v>
      </c>
      <c r="F5" s="11" t="s">
        <v>11</v>
      </c>
      <c r="G5" s="12" t="s">
        <v>12</v>
      </c>
      <c r="H5" s="13" t="s">
        <v>11</v>
      </c>
      <c r="I5" s="14" t="s">
        <v>12</v>
      </c>
      <c r="J5" s="13" t="s">
        <v>11</v>
      </c>
      <c r="K5" s="14" t="s">
        <v>12</v>
      </c>
      <c r="L5" s="13" t="s">
        <v>11</v>
      </c>
      <c r="M5" s="14" t="s">
        <v>12</v>
      </c>
      <c r="N5" s="9"/>
      <c r="O5" s="10"/>
    </row>
    <row r="6" customFormat="false" ht="15" hidden="false" customHeight="false" outlineLevel="0" collapsed="false">
      <c r="A6" s="16" t="s">
        <v>13</v>
      </c>
      <c r="B6" s="17"/>
      <c r="C6" s="18"/>
      <c r="D6" s="17"/>
      <c r="E6" s="18"/>
      <c r="F6" s="17"/>
      <c r="G6" s="18"/>
      <c r="H6" s="17"/>
      <c r="I6" s="18"/>
      <c r="J6" s="17"/>
      <c r="K6" s="18"/>
      <c r="L6" s="17"/>
      <c r="M6" s="18"/>
      <c r="N6" s="18"/>
    </row>
    <row r="7" customFormat="false" ht="14.25" hidden="false" customHeight="false" outlineLevel="0" collapsed="false">
      <c r="A7" s="5" t="s">
        <v>89</v>
      </c>
      <c r="B7" s="19" t="s">
        <v>16</v>
      </c>
      <c r="C7" s="20" t="n">
        <v>12</v>
      </c>
      <c r="D7" s="1" t="s">
        <v>18</v>
      </c>
      <c r="E7" s="2" t="n">
        <v>6.5</v>
      </c>
      <c r="F7" s="19" t="s">
        <v>19</v>
      </c>
      <c r="G7" s="20" t="n">
        <v>10</v>
      </c>
      <c r="J7" s="19"/>
      <c r="K7" s="20"/>
      <c r="N7" s="20" t="n">
        <f aca="false">IF(AND(ISNUMBER(C7),ISNUMBER(E7),ISNUMBER(G7),ISNUMBER(I7),ISNUMBER(K7),ISNUMBER(M7)),SUM(C7,E7,G7,I7,K7,M7)-MIN(C7,E7,G7,I7,K7,M7),SUM(C7,E7,G7,I7,K7,M7))</f>
        <v>28.5</v>
      </c>
      <c r="O7" s="3" t="n">
        <v>1</v>
      </c>
    </row>
    <row r="8" customFormat="false" ht="14.25" hidden="false" customHeight="false" outlineLevel="0" collapsed="false">
      <c r="A8" s="5" t="s">
        <v>90</v>
      </c>
      <c r="B8" s="19"/>
      <c r="C8" s="20"/>
      <c r="D8" s="1" t="s">
        <v>16</v>
      </c>
      <c r="E8" s="2" t="n">
        <v>12.5</v>
      </c>
      <c r="F8" s="19" t="s">
        <v>16</v>
      </c>
      <c r="G8" s="20" t="n">
        <v>12.5</v>
      </c>
      <c r="J8" s="19"/>
      <c r="K8" s="20"/>
      <c r="N8" s="20" t="n">
        <f aca="false">IF(AND(ISNUMBER(C8),ISNUMBER(E8),ISNUMBER(G8),ISNUMBER(I8),ISNUMBER(K8),ISNUMBER(M8)),SUM(C8,E8,G8,I8,K8,M8)-MIN(C8,E8,G8,I8,K8,M8),SUM(C8,E8,G8,I8,K8,M8))</f>
        <v>25</v>
      </c>
      <c r="O8" s="3" t="n">
        <v>2</v>
      </c>
    </row>
    <row r="9" customFormat="false" ht="14.25" hidden="false" customHeight="false" outlineLevel="0" collapsed="false">
      <c r="A9" s="5" t="s">
        <v>91</v>
      </c>
      <c r="B9" s="19" t="s">
        <v>21</v>
      </c>
      <c r="C9" s="20" t="n">
        <v>7</v>
      </c>
      <c r="D9" s="1" t="s">
        <v>21</v>
      </c>
      <c r="E9" s="2" t="n">
        <v>7</v>
      </c>
      <c r="F9" s="19" t="s">
        <v>21</v>
      </c>
      <c r="G9" s="20" t="n">
        <v>7</v>
      </c>
      <c r="J9" s="19"/>
      <c r="K9" s="20"/>
      <c r="N9" s="20" t="n">
        <f aca="false">IF(AND(ISNUMBER(C9),ISNUMBER(E9),ISNUMBER(G9),ISNUMBER(I9),ISNUMBER(K9),ISNUMBER(M9)),SUM(C9,E9,G9,I9,K9,M9)-MIN(C9,E9,G9,I9,K9,M9),SUM(C9,E9,G9,I9,K9,M9))</f>
        <v>21</v>
      </c>
      <c r="O9" s="3" t="n">
        <v>3</v>
      </c>
    </row>
    <row r="10" customFormat="false" ht="14.25" hidden="false" customHeight="false" outlineLevel="0" collapsed="false">
      <c r="A10" s="5" t="s">
        <v>92</v>
      </c>
      <c r="B10" s="19" t="s">
        <v>23</v>
      </c>
      <c r="C10" s="20" t="n">
        <v>4</v>
      </c>
      <c r="D10" s="1" t="s">
        <v>15</v>
      </c>
      <c r="E10" s="2" t="n">
        <v>8</v>
      </c>
      <c r="F10" s="19" t="s">
        <v>15</v>
      </c>
      <c r="G10" s="20" t="n">
        <v>8</v>
      </c>
      <c r="J10" s="19"/>
      <c r="K10" s="20"/>
      <c r="N10" s="20" t="n">
        <f aca="false">IF(AND(ISNUMBER(C10),ISNUMBER(E10),ISNUMBER(G10),ISNUMBER(I10),ISNUMBER(K10),ISNUMBER(M10)),SUM(C10,E10,G10,I10,K10,M10)-MIN(C10,E10,G10,I10,K10,M10),SUM(C10,E10,G10,I10,K10,M10))</f>
        <v>20</v>
      </c>
      <c r="O10" s="3" t="n">
        <v>4</v>
      </c>
    </row>
    <row r="11" customFormat="false" ht="14.25" hidden="false" customHeight="false" outlineLevel="0" collapsed="false">
      <c r="A11" s="5" t="s">
        <v>93</v>
      </c>
      <c r="B11" s="19" t="s">
        <v>25</v>
      </c>
      <c r="C11" s="20" t="n">
        <v>5</v>
      </c>
      <c r="D11" s="1" t="s">
        <v>19</v>
      </c>
      <c r="E11" s="2" t="n">
        <v>10</v>
      </c>
      <c r="F11" s="19" t="s">
        <v>26</v>
      </c>
      <c r="G11" s="20" t="s">
        <v>27</v>
      </c>
      <c r="J11" s="19"/>
      <c r="K11" s="20"/>
      <c r="N11" s="20" t="n">
        <f aca="false">IF(AND(ISNUMBER(C11),ISNUMBER(E11),ISNUMBER(G11),ISNUMBER(I11),ISNUMBER(K11),ISNUMBER(M11)),SUM(C11,E11,G11,I11,K11,M11)-MIN(C11,E11,G11,I11,K11,M11),SUM(C11,E11,G11,I11,K11,M11))</f>
        <v>15</v>
      </c>
      <c r="O11" s="3" t="n">
        <v>5</v>
      </c>
    </row>
    <row r="12" customFormat="false" ht="14.25" hidden="false" customHeight="false" outlineLevel="0" collapsed="false">
      <c r="A12" s="5" t="s">
        <v>94</v>
      </c>
      <c r="B12" s="19" t="s">
        <v>19</v>
      </c>
      <c r="C12" s="20" t="n">
        <v>10.5</v>
      </c>
      <c r="F12" s="19"/>
      <c r="G12" s="20"/>
      <c r="J12" s="19"/>
      <c r="K12" s="20"/>
      <c r="N12" s="20" t="n">
        <f aca="false">IF(AND(ISNUMBER(C12),ISNUMBER(E12),ISNUMBER(G12),ISNUMBER(I12),ISNUMBER(K12),ISNUMBER(M12)),SUM(C12,E12,G12,I12,K12,M12)-MIN(C12,E12,G12,I12,K12,M12),SUM(C12,E12,G12,I12,K12,M12))</f>
        <v>10.5</v>
      </c>
      <c r="O12" s="3" t="n">
        <v>6</v>
      </c>
    </row>
    <row r="13" customFormat="false" ht="14.25" hidden="false" customHeight="false" outlineLevel="0" collapsed="false">
      <c r="A13" s="5" t="s">
        <v>95</v>
      </c>
      <c r="B13" s="19" t="s">
        <v>15</v>
      </c>
      <c r="C13" s="20" t="n">
        <v>8</v>
      </c>
      <c r="F13" s="19"/>
      <c r="G13" s="20"/>
      <c r="J13" s="19"/>
      <c r="K13" s="20"/>
      <c r="N13" s="20" t="n">
        <f aca="false">IF(AND(ISNUMBER(C13),ISNUMBER(E13),ISNUMBER(G13),ISNUMBER(I13),ISNUMBER(K13),ISNUMBER(M13)),SUM(C13,E13,G13,I13,K13,M13)-MIN(C13,E13,G13,I13,K13,M13),SUM(C13,E13,G13,I13,K13,M13))</f>
        <v>8</v>
      </c>
      <c r="O13" s="3" t="n">
        <v>7</v>
      </c>
    </row>
    <row r="14" customFormat="false" ht="14.25" hidden="false" customHeight="false" outlineLevel="0" collapsed="false">
      <c r="A14" s="5" t="s">
        <v>96</v>
      </c>
      <c r="B14" s="19" t="s">
        <v>26</v>
      </c>
      <c r="C14" s="20" t="s">
        <v>27</v>
      </c>
      <c r="D14" s="1" t="s">
        <v>26</v>
      </c>
      <c r="E14" s="2" t="s">
        <v>27</v>
      </c>
      <c r="F14" s="19" t="s">
        <v>18</v>
      </c>
      <c r="G14" s="20" t="n">
        <v>6</v>
      </c>
      <c r="J14" s="19"/>
      <c r="K14" s="20"/>
      <c r="N14" s="20" t="n">
        <f aca="false">IF(AND(ISNUMBER(C14),ISNUMBER(E14),ISNUMBER(G14),ISNUMBER(I14),ISNUMBER(K14),ISNUMBER(M14)),SUM(C14,E14,G14,I14,K14,M14)-MIN(C14,E14,G14,I14,K14,M14),SUM(C14,E14,G14,I14,K14,M14))</f>
        <v>6</v>
      </c>
      <c r="O14" s="3" t="n">
        <v>8</v>
      </c>
    </row>
    <row r="15" customFormat="false" ht="14.25" hidden="false" customHeight="false" outlineLevel="0" collapsed="false">
      <c r="A15" s="5" t="s">
        <v>97</v>
      </c>
      <c r="B15" s="19" t="s">
        <v>18</v>
      </c>
      <c r="C15" s="20" t="n">
        <v>6</v>
      </c>
      <c r="F15" s="19"/>
      <c r="G15" s="20"/>
      <c r="J15" s="19"/>
      <c r="K15" s="20"/>
      <c r="N15" s="20" t="n">
        <f aca="false">IF(AND(ISNUMBER(C15),ISNUMBER(E15),ISNUMBER(G15),ISNUMBER(I15),ISNUMBER(K15),ISNUMBER(M15)),SUM(C15,E15,G15,I15,K15,M15)-MIN(C15,E15,G15,I15,K15,M15),SUM(C15,E15,G15,I15,K15,M15))</f>
        <v>6</v>
      </c>
      <c r="O15" s="3" t="s">
        <v>48</v>
      </c>
    </row>
    <row r="16" customFormat="false" ht="14.25" hidden="false" customHeight="false" outlineLevel="0" collapsed="false">
      <c r="A16" s="5" t="s">
        <v>98</v>
      </c>
      <c r="B16" s="19"/>
      <c r="C16" s="20"/>
      <c r="D16" s="1" t="s">
        <v>25</v>
      </c>
      <c r="E16" s="2" t="n">
        <v>5</v>
      </c>
      <c r="F16" s="19"/>
      <c r="G16" s="20"/>
      <c r="J16" s="19"/>
      <c r="K16" s="20"/>
      <c r="N16" s="20" t="n">
        <f aca="false">IF(AND(ISNUMBER(C16),ISNUMBER(E16),ISNUMBER(G16),ISNUMBER(I16),ISNUMBER(K16),ISNUMBER(M16)),SUM(C16,E16,G16,I16,K16,M16)-MIN(C16,E16,G16,I16,K16,M16),SUM(C16,E16,G16,I16,K16,M16))</f>
        <v>5</v>
      </c>
      <c r="O16" s="3" t="n">
        <v>10</v>
      </c>
    </row>
    <row r="17" customFormat="false" ht="14.25" hidden="false" customHeight="false" outlineLevel="0" collapsed="false">
      <c r="A17" s="5" t="s">
        <v>99</v>
      </c>
      <c r="B17" s="19" t="s">
        <v>26</v>
      </c>
      <c r="C17" s="20" t="s">
        <v>27</v>
      </c>
      <c r="D17" s="1" t="s">
        <v>23</v>
      </c>
      <c r="E17" s="2" t="n">
        <v>4</v>
      </c>
      <c r="F17" s="19" t="s">
        <v>26</v>
      </c>
      <c r="G17" s="20" t="s">
        <v>27</v>
      </c>
      <c r="J17" s="19"/>
      <c r="K17" s="20"/>
      <c r="N17" s="20" t="n">
        <f aca="false">IF(AND(ISNUMBER(C17),ISNUMBER(E17),ISNUMBER(G17),ISNUMBER(I17),ISNUMBER(K17),ISNUMBER(M17)),SUM(C17,E17,G17,I17,K17,M17)-MIN(C17,E17,G17,I17,K17,M17),SUM(C17,E17,G17,I17,K17,M17))</f>
        <v>4</v>
      </c>
      <c r="O17" s="3" t="n">
        <v>11</v>
      </c>
    </row>
    <row r="18" customFormat="false" ht="14.25" hidden="false" customHeight="false" outlineLevel="0" collapsed="false">
      <c r="A18" s="5" t="s">
        <v>100</v>
      </c>
      <c r="B18" s="19" t="s">
        <v>26</v>
      </c>
      <c r="C18" s="20" t="s">
        <v>27</v>
      </c>
      <c r="F18" s="19"/>
      <c r="G18" s="20"/>
      <c r="J18" s="19"/>
      <c r="K18" s="20"/>
      <c r="N18" s="20" t="n">
        <f aca="false">IF(AND(ISNUMBER(C18),ISNUMBER(E18),ISNUMBER(G18),ISNUMBER(I18),ISNUMBER(K18),ISNUMBER(M18)),SUM(C18,E18,G18,I18,K18,M18)-MIN(C18,E18,G18,I18,K18,M18),SUM(C18,E18,G18,I18,K18,M18))</f>
        <v>0</v>
      </c>
    </row>
    <row r="19" customFormat="false" ht="14.25" hidden="false" customHeight="false" outlineLevel="0" collapsed="false">
      <c r="A19" s="5" t="s">
        <v>101</v>
      </c>
      <c r="B19" s="19" t="s">
        <v>26</v>
      </c>
      <c r="C19" s="20" t="s">
        <v>27</v>
      </c>
      <c r="D19" s="1" t="s">
        <v>26</v>
      </c>
      <c r="E19" s="2" t="s">
        <v>27</v>
      </c>
      <c r="F19" s="19"/>
      <c r="G19" s="20"/>
      <c r="J19" s="19"/>
      <c r="K19" s="20"/>
      <c r="N19" s="20" t="n">
        <f aca="false">IF(AND(ISNUMBER(C19),ISNUMBER(E19),ISNUMBER(G19),ISNUMBER(I19),ISNUMBER(K19),ISNUMBER(M19)),SUM(C19,E19,G19,I19,K19,M19)-MIN(C19,E19,G19,I19,K19,M19),SUM(C19,E19,G19,I19,K19,M19))</f>
        <v>0</v>
      </c>
    </row>
    <row r="20" customFormat="false" ht="14.25" hidden="false" customHeight="false" outlineLevel="0" collapsed="false">
      <c r="A20" s="5" t="s">
        <v>102</v>
      </c>
      <c r="B20" s="19"/>
      <c r="C20" s="20"/>
      <c r="F20" s="19" t="s">
        <v>26</v>
      </c>
      <c r="G20" s="20" t="s">
        <v>27</v>
      </c>
      <c r="J20" s="19"/>
      <c r="K20" s="20"/>
      <c r="N20" s="20" t="n">
        <f aca="false">IF(AND(ISNUMBER(C20),ISNUMBER(E20),ISNUMBER(G20),ISNUMBER(I20),ISNUMBER(K20),ISNUMBER(M20)),SUM(C20,E20,G20,I20,K20,M20)-MIN(C20,E20,G20,I20,K20,M20),SUM(C20,E20,G20,I20,K20,M20))</f>
        <v>0</v>
      </c>
    </row>
    <row r="21" customFormat="false" ht="14.25" hidden="false" customHeight="false" outlineLevel="0" collapsed="false">
      <c r="A21" s="5" t="s">
        <v>103</v>
      </c>
      <c r="B21" s="19" t="s">
        <v>26</v>
      </c>
      <c r="C21" s="20" t="s">
        <v>27</v>
      </c>
      <c r="D21" s="1" t="s">
        <v>26</v>
      </c>
      <c r="E21" s="2" t="s">
        <v>27</v>
      </c>
      <c r="F21" s="19"/>
      <c r="G21" s="20"/>
      <c r="J21" s="19"/>
      <c r="K21" s="20"/>
      <c r="N21" s="20" t="n">
        <f aca="false">IF(AND(ISNUMBER(C21),ISNUMBER(E21),ISNUMBER(G21),ISNUMBER(I21),ISNUMBER(K21),ISNUMBER(M21)),SUM(C21,E21,G21,I21,K21,M21)-MIN(C21,E21,G21,I21,K21,M21),SUM(C21,E21,G21,I21,K21,M21))</f>
        <v>0</v>
      </c>
    </row>
    <row r="22" customFormat="false" ht="14.25" hidden="false" customHeight="false" outlineLevel="0" collapsed="false">
      <c r="A22" s="5" t="s">
        <v>104</v>
      </c>
      <c r="B22" s="19" t="s">
        <v>26</v>
      </c>
      <c r="C22" s="20" t="s">
        <v>27</v>
      </c>
      <c r="F22" s="19"/>
      <c r="G22" s="20"/>
      <c r="J22" s="19"/>
      <c r="K22" s="20"/>
      <c r="N22" s="20" t="n">
        <f aca="false">IF(AND(ISNUMBER(C22),ISNUMBER(E22),ISNUMBER(G22),ISNUMBER(I22),ISNUMBER(K22),ISNUMBER(M22)),SUM(C22,E22,G22,I22,K22,M22)-MIN(C22,E22,G22,I22,K22,M22),SUM(C22,E22,G22,I22,K22,M22))</f>
        <v>0</v>
      </c>
    </row>
    <row r="23" customFormat="false" ht="14.25" hidden="false" customHeight="false" outlineLevel="0" collapsed="false">
      <c r="A23" s="5" t="s">
        <v>105</v>
      </c>
      <c r="B23" s="19" t="s">
        <v>26</v>
      </c>
      <c r="C23" s="20" t="s">
        <v>27</v>
      </c>
      <c r="F23" s="19"/>
      <c r="G23" s="20"/>
      <c r="J23" s="19"/>
      <c r="K23" s="20"/>
      <c r="N23" s="20" t="n">
        <f aca="false">IF(AND(ISNUMBER(C23),ISNUMBER(E23),ISNUMBER(G23),ISNUMBER(I23),ISNUMBER(K23),ISNUMBER(M23)),SUM(C23,E23,G23,I23,K23,M23)-MIN(C23,E23,G23,I23,K23,M23),SUM(C23,E23,G23,I23,K23,M23))</f>
        <v>0</v>
      </c>
    </row>
    <row r="24" s="22" customFormat="true" ht="14.25" hidden="false" customHeight="false" outlineLevel="0" collapsed="false">
      <c r="A24" s="5" t="s">
        <v>106</v>
      </c>
      <c r="B24" s="19"/>
      <c r="C24" s="20"/>
      <c r="D24" s="1"/>
      <c r="E24" s="2"/>
      <c r="F24" s="19" t="s">
        <v>26</v>
      </c>
      <c r="G24" s="20" t="s">
        <v>27</v>
      </c>
      <c r="H24" s="1"/>
      <c r="I24" s="2"/>
      <c r="J24" s="19"/>
      <c r="K24" s="20"/>
      <c r="L24" s="1"/>
      <c r="M24" s="2"/>
      <c r="N24" s="20" t="n">
        <f aca="false">IF(AND(ISNUMBER(C24),ISNUMBER(E24),ISNUMBER(G24),ISNUMBER(I24),ISNUMBER(K24),ISNUMBER(M24)),SUM(C24,E24,G24,I24,K24,M24)-MIN(C24,E24,G24,I24,K24,M24),SUM(C24,E24,G24,I24,K24,M24))</f>
        <v>0</v>
      </c>
      <c r="O24" s="3"/>
    </row>
    <row r="25" customFormat="false" ht="14.25" hidden="false" customHeight="false" outlineLevel="0" collapsed="false">
      <c r="A25" s="23" t="s">
        <v>107</v>
      </c>
      <c r="B25" s="19" t="s">
        <v>26</v>
      </c>
      <c r="C25" s="20" t="s">
        <v>27</v>
      </c>
      <c r="D25" s="17"/>
      <c r="E25" s="18"/>
      <c r="F25" s="19" t="s">
        <v>26</v>
      </c>
      <c r="G25" s="20" t="s">
        <v>27</v>
      </c>
      <c r="J25" s="19"/>
      <c r="K25" s="20"/>
      <c r="N25" s="20" t="n">
        <f aca="false">IF(AND(ISNUMBER(C25),ISNUMBER(E25),ISNUMBER(G25),ISNUMBER(I25),ISNUMBER(K25),ISNUMBER(M25)),SUM(C25,E25,G25,I25,K25,M25)-MIN(C25,E25,G25,I25,K25,M25),SUM(C25,E25,G25,I25,K25,M25))</f>
        <v>0</v>
      </c>
      <c r="O25" s="21"/>
    </row>
    <row r="26" customFormat="false" ht="15" hidden="false" customHeight="false" outlineLevel="0" collapsed="false">
      <c r="A26" s="16" t="s">
        <v>40</v>
      </c>
      <c r="B26" s="17"/>
      <c r="C26" s="18"/>
      <c r="D26" s="17"/>
      <c r="E26" s="18"/>
      <c r="F26" s="17"/>
      <c r="G26" s="18"/>
      <c r="H26" s="17"/>
      <c r="I26" s="18"/>
      <c r="J26" s="17"/>
      <c r="K26" s="18"/>
      <c r="L26" s="17"/>
      <c r="M26" s="18"/>
      <c r="N26" s="18"/>
    </row>
    <row r="27" customFormat="false" ht="14.25" hidden="false" customHeight="false" outlineLevel="0" collapsed="false">
      <c r="A27" s="5" t="s">
        <v>108</v>
      </c>
      <c r="B27" s="19" t="s">
        <v>19</v>
      </c>
      <c r="C27" s="20" t="n">
        <v>10</v>
      </c>
      <c r="D27" s="1" t="s">
        <v>19</v>
      </c>
      <c r="E27" s="2" t="n">
        <v>10</v>
      </c>
      <c r="F27" s="19" t="s">
        <v>16</v>
      </c>
      <c r="G27" s="20" t="n">
        <v>12.5</v>
      </c>
      <c r="J27" s="19"/>
      <c r="K27" s="20"/>
      <c r="N27" s="20" t="n">
        <f aca="false">IF(AND(ISNUMBER(C27),ISNUMBER(E27),ISNUMBER(G27),ISNUMBER(I27),ISNUMBER(K27),ISNUMBER(M27)),SUM(C27,E27,G27,I27,K27,M27)-MIN(C27,E27,G27,I27,K27,M27),SUM(C27,E27,G27,I27,K27,M27))</f>
        <v>32.5</v>
      </c>
      <c r="O27" s="3" t="n">
        <v>1</v>
      </c>
      <c r="P27" s="22"/>
    </row>
    <row r="28" customFormat="false" ht="14.25" hidden="false" customHeight="false" outlineLevel="0" collapsed="false">
      <c r="A28" s="5" t="s">
        <v>109</v>
      </c>
      <c r="B28" s="19" t="s">
        <v>21</v>
      </c>
      <c r="C28" s="20" t="n">
        <v>7</v>
      </c>
      <c r="D28" s="1" t="s">
        <v>16</v>
      </c>
      <c r="E28" s="2" t="n">
        <v>12</v>
      </c>
      <c r="F28" s="19"/>
      <c r="G28" s="20"/>
      <c r="J28" s="19"/>
      <c r="K28" s="20"/>
      <c r="N28" s="20" t="n">
        <f aca="false">IF(AND(ISNUMBER(C28),ISNUMBER(E28),ISNUMBER(G28),ISNUMBER(I28),ISNUMBER(K28),ISNUMBER(M28)),SUM(C28,E28,G28,I28,K28,M28)-MIN(C28,E28,G28,I28,K28,M28),SUM(C28,E28,G28,I28,K28,M28))</f>
        <v>19</v>
      </c>
      <c r="O28" s="3" t="n">
        <v>2</v>
      </c>
    </row>
    <row r="29" customFormat="false" ht="14.25" hidden="false" customHeight="false" outlineLevel="0" collapsed="false">
      <c r="A29" s="5" t="s">
        <v>110</v>
      </c>
      <c r="B29" s="19" t="s">
        <v>23</v>
      </c>
      <c r="C29" s="20" t="n">
        <v>4</v>
      </c>
      <c r="D29" s="1" t="s">
        <v>25</v>
      </c>
      <c r="E29" s="2" t="n">
        <v>5</v>
      </c>
      <c r="F29" s="19" t="s">
        <v>15</v>
      </c>
      <c r="G29" s="20" t="n">
        <v>8</v>
      </c>
      <c r="J29" s="19"/>
      <c r="K29" s="20"/>
      <c r="N29" s="20" t="n">
        <f aca="false">IF(AND(ISNUMBER(C29),ISNUMBER(E29),ISNUMBER(G29),ISNUMBER(I29),ISNUMBER(K29),ISNUMBER(M29)),SUM(C29,E29,G29,I29,K29,M29)-MIN(C29,E29,G29,I29,K29,M29),SUM(C29,E29,G29,I29,K29,M29))</f>
        <v>17</v>
      </c>
      <c r="O29" s="3" t="n">
        <v>3</v>
      </c>
    </row>
    <row r="30" customFormat="false" ht="14.25" hidden="false" customHeight="false" outlineLevel="0" collapsed="false">
      <c r="A30" s="5" t="s">
        <v>95</v>
      </c>
      <c r="B30" s="19"/>
      <c r="C30" s="20"/>
      <c r="D30" s="1" t="s">
        <v>48</v>
      </c>
      <c r="E30" s="2" t="n">
        <v>3.5</v>
      </c>
      <c r="F30" s="19" t="s">
        <v>19</v>
      </c>
      <c r="G30" s="20" t="n">
        <v>10</v>
      </c>
      <c r="J30" s="19"/>
      <c r="K30" s="20"/>
      <c r="N30" s="20" t="n">
        <f aca="false">IF(AND(ISNUMBER(C30),ISNUMBER(E30),ISNUMBER(G30),ISNUMBER(I30),ISNUMBER(K30),ISNUMBER(M30)),SUM(C30,E30,G30,I30,K30,M30)-MIN(C30,E30,G30,I30,K30,M30),SUM(C30,E30,G30,I30,K30,M30))</f>
        <v>13.5</v>
      </c>
      <c r="O30" s="3" t="n">
        <v>4</v>
      </c>
    </row>
    <row r="31" customFormat="false" ht="14.25" hidden="false" customHeight="false" outlineLevel="0" collapsed="false">
      <c r="A31" s="5" t="s">
        <v>111</v>
      </c>
      <c r="B31" s="19" t="s">
        <v>25</v>
      </c>
      <c r="C31" s="20" t="n">
        <v>5</v>
      </c>
      <c r="D31" s="1" t="s">
        <v>15</v>
      </c>
      <c r="E31" s="2" t="n">
        <v>8</v>
      </c>
      <c r="F31" s="19"/>
      <c r="G31" s="20"/>
      <c r="J31" s="19"/>
      <c r="K31" s="20"/>
      <c r="N31" s="20" t="n">
        <f aca="false">IF(AND(ISNUMBER(C31),ISNUMBER(E31),ISNUMBER(G31),ISNUMBER(I31),ISNUMBER(K31),ISNUMBER(M31)),SUM(C31,E31,G31,I31,K31,M31)-MIN(C31,E31,G31,I31,K31,M31),SUM(C31,E31,G31,I31,K31,M31))</f>
        <v>13</v>
      </c>
      <c r="O31" s="3" t="n">
        <v>5</v>
      </c>
    </row>
    <row r="32" customFormat="false" ht="14.25" hidden="false" customHeight="false" outlineLevel="0" collapsed="false">
      <c r="A32" s="5" t="s">
        <v>112</v>
      </c>
      <c r="B32" s="19" t="s">
        <v>18</v>
      </c>
      <c r="C32" s="20" t="n">
        <v>6</v>
      </c>
      <c r="D32" s="1" t="s">
        <v>21</v>
      </c>
      <c r="E32" s="2" t="n">
        <v>7</v>
      </c>
      <c r="F32" s="19"/>
      <c r="G32" s="20"/>
      <c r="J32" s="19"/>
      <c r="K32" s="20"/>
      <c r="N32" s="20" t="n">
        <f aca="false">IF(AND(ISNUMBER(C32),ISNUMBER(E32),ISNUMBER(G32),ISNUMBER(I32),ISNUMBER(K32),ISNUMBER(M32)),SUM(C32,E32,G32,I32,K32,M32)-MIN(C32,E32,G32,I32,K32,M32),SUM(C32,E32,G32,I32,K32,M32))</f>
        <v>13</v>
      </c>
      <c r="O32" s="3" t="s">
        <v>18</v>
      </c>
    </row>
    <row r="33" customFormat="false" ht="14.25" hidden="false" customHeight="false" outlineLevel="0" collapsed="false">
      <c r="A33" s="5" t="s">
        <v>113</v>
      </c>
      <c r="B33" s="19" t="s">
        <v>16</v>
      </c>
      <c r="C33" s="20" t="n">
        <v>12.5</v>
      </c>
      <c r="F33" s="19"/>
      <c r="G33" s="20"/>
      <c r="J33" s="19"/>
      <c r="K33" s="20"/>
      <c r="N33" s="20" t="n">
        <f aca="false">IF(AND(ISNUMBER(C33),ISNUMBER(E33),ISNUMBER(G33),ISNUMBER(I33),ISNUMBER(K33),ISNUMBER(M33)),SUM(C33,E33,G33,I33,K33,M33)-MIN(C33,E33,G33,I33,K33,M33),SUM(C33,E33,G33,I33,K33,M33))</f>
        <v>12.5</v>
      </c>
      <c r="O33" s="3" t="n">
        <v>7</v>
      </c>
    </row>
    <row r="34" customFormat="false" ht="14.25" hidden="false" customHeight="false" outlineLevel="0" collapsed="false">
      <c r="A34" s="5" t="s">
        <v>114</v>
      </c>
      <c r="B34" s="19" t="s">
        <v>52</v>
      </c>
      <c r="C34" s="20" t="n">
        <v>2</v>
      </c>
      <c r="D34" s="1" t="s">
        <v>26</v>
      </c>
      <c r="E34" s="2" t="s">
        <v>27</v>
      </c>
      <c r="F34" s="19" t="s">
        <v>21</v>
      </c>
      <c r="G34" s="20" t="n">
        <v>7</v>
      </c>
      <c r="J34" s="19"/>
      <c r="K34" s="20"/>
      <c r="N34" s="20" t="n">
        <f aca="false">IF(AND(ISNUMBER(C34),ISNUMBER(E34),ISNUMBER(G34),ISNUMBER(I34),ISNUMBER(K34),ISNUMBER(M34)),SUM(C34,E34,G34,I34,K34,M34)-MIN(C34,E34,G34,I34,K34,M34),SUM(C34,E34,G34,I34,K34,M34))</f>
        <v>9</v>
      </c>
      <c r="O34" s="3" t="n">
        <v>8</v>
      </c>
    </row>
    <row r="35" customFormat="false" ht="14.25" hidden="false" customHeight="false" outlineLevel="0" collapsed="false">
      <c r="A35" s="5" t="s">
        <v>115</v>
      </c>
      <c r="B35" s="19" t="s">
        <v>26</v>
      </c>
      <c r="C35" s="20" t="s">
        <v>27</v>
      </c>
      <c r="D35" s="1" t="s">
        <v>23</v>
      </c>
      <c r="E35" s="2" t="n">
        <v>4</v>
      </c>
      <c r="F35" s="19" t="s">
        <v>25</v>
      </c>
      <c r="G35" s="20" t="n">
        <v>5</v>
      </c>
      <c r="J35" s="19"/>
      <c r="K35" s="20"/>
      <c r="N35" s="20" t="n">
        <f aca="false">IF(AND(ISNUMBER(C35),ISNUMBER(E35),ISNUMBER(G35),ISNUMBER(I35),ISNUMBER(K35),ISNUMBER(M35)),SUM(C35,E35,G35,I35,K35,M35)-MIN(C35,E35,G35,I35,K35,M35),SUM(C35,E35,G35,I35,K35,M35))</f>
        <v>9</v>
      </c>
      <c r="O35" s="3" t="s">
        <v>48</v>
      </c>
    </row>
    <row r="36" customFormat="false" ht="14.25" hidden="false" customHeight="false" outlineLevel="0" collapsed="false">
      <c r="A36" s="5" t="s">
        <v>116</v>
      </c>
      <c r="B36" s="19" t="s">
        <v>48</v>
      </c>
      <c r="C36" s="20" t="n">
        <v>3</v>
      </c>
      <c r="D36" s="1" t="s">
        <v>18</v>
      </c>
      <c r="E36" s="2" t="n">
        <v>6</v>
      </c>
      <c r="F36" s="19"/>
      <c r="G36" s="20"/>
      <c r="J36" s="19"/>
      <c r="K36" s="20"/>
      <c r="N36" s="20" t="n">
        <f aca="false">IF(AND(ISNUMBER(C36),ISNUMBER(E36),ISNUMBER(G36),ISNUMBER(I36),ISNUMBER(K36),ISNUMBER(M36)),SUM(C36,E36,G36,I36,K36,M36)-MIN(C36,E36,G36,I36,K36,M36),SUM(C36,E36,G36,I36,K36,M36))</f>
        <v>9</v>
      </c>
      <c r="O36" s="3" t="s">
        <v>48</v>
      </c>
    </row>
    <row r="37" customFormat="false" ht="14.25" hidden="false" customHeight="false" outlineLevel="0" collapsed="false">
      <c r="A37" s="5" t="s">
        <v>117</v>
      </c>
      <c r="B37" s="19" t="s">
        <v>26</v>
      </c>
      <c r="C37" s="20" t="s">
        <v>27</v>
      </c>
      <c r="D37" s="1" t="s">
        <v>52</v>
      </c>
      <c r="E37" s="2" t="n">
        <v>2</v>
      </c>
      <c r="F37" s="19" t="s">
        <v>18</v>
      </c>
      <c r="G37" s="20" t="n">
        <v>6</v>
      </c>
      <c r="J37" s="19"/>
      <c r="K37" s="20"/>
      <c r="N37" s="20" t="n">
        <f aca="false">IF(AND(ISNUMBER(C37),ISNUMBER(E37),ISNUMBER(G37),ISNUMBER(I37),ISNUMBER(K37),ISNUMBER(M37)),SUM(C37,E37,G37,I37,K37,M37)-MIN(C37,E37,G37,I37,K37,M37),SUM(C37,E37,G37,I37,K37,M37))</f>
        <v>8</v>
      </c>
      <c r="O37" s="3" t="n">
        <v>11</v>
      </c>
    </row>
    <row r="38" customFormat="false" ht="14.25" hidden="false" customHeight="false" outlineLevel="0" collapsed="false">
      <c r="A38" s="5" t="s">
        <v>118</v>
      </c>
      <c r="B38" s="19" t="s">
        <v>15</v>
      </c>
      <c r="C38" s="20" t="n">
        <v>8</v>
      </c>
      <c r="F38" s="19" t="s">
        <v>26</v>
      </c>
      <c r="G38" s="20" t="s">
        <v>27</v>
      </c>
      <c r="J38" s="19"/>
      <c r="K38" s="20"/>
      <c r="N38" s="20" t="n">
        <f aca="false">IF(AND(ISNUMBER(C38),ISNUMBER(E38),ISNUMBER(G38),ISNUMBER(I38),ISNUMBER(K38),ISNUMBER(M38)),SUM(C38,E38,G38,I38,K38,M38)-MIN(C38,E38,G38,I38,K38,M38),SUM(C38,E38,G38,I38,K38,M38))</f>
        <v>8</v>
      </c>
      <c r="O38" s="3" t="s">
        <v>119</v>
      </c>
    </row>
    <row r="39" customFormat="false" ht="14.25" hidden="false" customHeight="false" outlineLevel="0" collapsed="false">
      <c r="A39" s="5" t="s">
        <v>120</v>
      </c>
      <c r="B39" s="19"/>
      <c r="C39" s="20"/>
      <c r="F39" s="19"/>
      <c r="G39" s="20"/>
      <c r="J39" s="19"/>
      <c r="K39" s="20"/>
      <c r="N39" s="20" t="n">
        <f aca="false">IF(AND(ISNUMBER(C39),ISNUMBER(E39),ISNUMBER(G39),ISNUMBER(I39),ISNUMBER(K39),ISNUMBER(M39)),SUM(C39,E39,G39,I39,K39,M39)-MIN(C39,E39,G39,I39,K39,M39),SUM(C39,E39,G39,I39,K39,M39))</f>
        <v>0</v>
      </c>
    </row>
    <row r="40" s="22" customFormat="true" ht="14.25" hidden="false" customHeight="false" outlineLevel="0" collapsed="false">
      <c r="A40" s="23" t="s">
        <v>121</v>
      </c>
      <c r="B40" s="19" t="s">
        <v>26</v>
      </c>
      <c r="C40" s="20" t="s">
        <v>27</v>
      </c>
      <c r="D40" s="17"/>
      <c r="E40" s="18"/>
      <c r="F40" s="19"/>
      <c r="G40" s="20"/>
      <c r="H40" s="1"/>
      <c r="I40" s="2"/>
      <c r="J40" s="19"/>
      <c r="K40" s="20"/>
      <c r="L40" s="1"/>
      <c r="M40" s="2"/>
      <c r="N40" s="20" t="n">
        <f aca="false">IF(AND(ISNUMBER(C40),ISNUMBER(E40),ISNUMBER(G40),ISNUMBER(I40),ISNUMBER(K40),ISNUMBER(M40)),SUM(C40,E40,G40,I40,K40,M40)-MIN(C40,E40,G40,I40,K40,M40),SUM(C40,E40,G40,I40,K40,M40))</f>
        <v>0</v>
      </c>
      <c r="O40" s="21"/>
      <c r="P40" s="0"/>
    </row>
    <row r="41" customFormat="false" ht="14.25" hidden="false" customHeight="false" outlineLevel="0" collapsed="false">
      <c r="A41" s="5" t="s">
        <v>122</v>
      </c>
      <c r="B41" s="19" t="s">
        <v>26</v>
      </c>
      <c r="C41" s="20" t="s">
        <v>27</v>
      </c>
      <c r="F41" s="19"/>
      <c r="G41" s="20"/>
      <c r="J41" s="19"/>
      <c r="K41" s="20"/>
      <c r="N41" s="20" t="n">
        <f aca="false">IF(AND(ISNUMBER(C41),ISNUMBER(E41),ISNUMBER(G41),ISNUMBER(I41),ISNUMBER(K41),ISNUMBER(M41)),SUM(C41,E41,G41,I41,K41,M41)-MIN(C41,E41,G41,I41,K41,M41),SUM(C41,E41,G41,I41,K41,M41))</f>
        <v>0</v>
      </c>
    </row>
    <row r="42" customFormat="false" ht="15" hidden="false" customHeight="false" outlineLevel="0" collapsed="false">
      <c r="A42" s="16" t="s">
        <v>56</v>
      </c>
      <c r="B42" s="17"/>
      <c r="C42" s="18"/>
      <c r="D42" s="17"/>
      <c r="E42" s="18"/>
      <c r="F42" s="17"/>
      <c r="G42" s="18"/>
      <c r="H42" s="17"/>
      <c r="I42" s="18"/>
      <c r="J42" s="17"/>
      <c r="K42" s="18"/>
      <c r="L42" s="17"/>
      <c r="M42" s="18"/>
      <c r="N42" s="18"/>
    </row>
    <row r="43" customFormat="false" ht="14.25" hidden="false" customHeight="false" outlineLevel="0" collapsed="false">
      <c r="A43" s="5" t="s">
        <v>123</v>
      </c>
      <c r="B43" s="19" t="s">
        <v>19</v>
      </c>
      <c r="C43" s="20" t="n">
        <v>10</v>
      </c>
      <c r="D43" s="1" t="s">
        <v>19</v>
      </c>
      <c r="E43" s="2" t="n">
        <v>10.5</v>
      </c>
      <c r="F43" s="19" t="s">
        <v>19</v>
      </c>
      <c r="G43" s="20" t="n">
        <v>5.5</v>
      </c>
      <c r="J43" s="19"/>
      <c r="K43" s="20"/>
      <c r="N43" s="20" t="n">
        <f aca="false">IF(AND(ISNUMBER(C43),ISNUMBER(E43),ISNUMBER(G43),ISNUMBER(I43),ISNUMBER(K43),ISNUMBER(M43)),SUM(C43,E43,G43,I43,K43,M43)-MIN(C43,E43,G43,I43,K43,M43),SUM(C43,E43,G43,I43,K43,M43))</f>
        <v>26</v>
      </c>
      <c r="O43" s="3" t="s">
        <v>16</v>
      </c>
    </row>
    <row r="44" customFormat="false" ht="14.25" hidden="false" customHeight="false" outlineLevel="0" collapsed="false">
      <c r="A44" s="5" t="s">
        <v>124</v>
      </c>
      <c r="B44" s="19" t="s">
        <v>16</v>
      </c>
      <c r="C44" s="20" t="n">
        <v>12.5</v>
      </c>
      <c r="D44" s="1" t="s">
        <v>16</v>
      </c>
      <c r="E44" s="2" t="n">
        <v>12</v>
      </c>
      <c r="F44" s="19" t="s">
        <v>26</v>
      </c>
      <c r="G44" s="20" t="s">
        <v>27</v>
      </c>
      <c r="J44" s="19"/>
      <c r="K44" s="20"/>
      <c r="N44" s="20" t="n">
        <f aca="false">IF(AND(ISNUMBER(C44),ISNUMBER(E44),ISNUMBER(G44),ISNUMBER(I44),ISNUMBER(K44),ISNUMBER(M44)),SUM(C44,E44,G44,I44,K44,M44)-MIN(C44,E44,G44,I44,K44,M44),SUM(C44,E44,G44,I44,K44,M44))</f>
        <v>24.5</v>
      </c>
      <c r="O44" s="3" t="s">
        <v>19</v>
      </c>
    </row>
    <row r="45" customFormat="false" ht="14.25" hidden="false" customHeight="false" outlineLevel="0" collapsed="false">
      <c r="A45" s="5" t="s">
        <v>125</v>
      </c>
      <c r="B45" s="19" t="s">
        <v>15</v>
      </c>
      <c r="C45" s="20" t="n">
        <v>8</v>
      </c>
      <c r="D45" s="1" t="s">
        <v>21</v>
      </c>
      <c r="E45" s="2" t="n">
        <v>7</v>
      </c>
      <c r="F45" s="19" t="s">
        <v>15</v>
      </c>
      <c r="G45" s="20" t="n">
        <v>4</v>
      </c>
      <c r="J45" s="19"/>
      <c r="K45" s="20"/>
      <c r="N45" s="20" t="n">
        <f aca="false">IF(AND(ISNUMBER(C45),ISNUMBER(E45),ISNUMBER(G45),ISNUMBER(I45),ISNUMBER(K45),ISNUMBER(M45)),SUM(C45,E45,G45,I45,K45,M45)-MIN(C45,E45,G45,I45,K45,M45),SUM(C45,E45,G45,I45,K45,M45))</f>
        <v>19</v>
      </c>
      <c r="O45" s="3" t="s">
        <v>15</v>
      </c>
    </row>
    <row r="46" customFormat="false" ht="14.25" hidden="false" customHeight="false" outlineLevel="0" collapsed="false">
      <c r="A46" s="5" t="s">
        <v>126</v>
      </c>
      <c r="B46" s="19" t="s">
        <v>26</v>
      </c>
      <c r="C46" s="20" t="s">
        <v>27</v>
      </c>
      <c r="D46" s="1" t="s">
        <v>15</v>
      </c>
      <c r="E46" s="2" t="n">
        <v>8</v>
      </c>
      <c r="F46" s="19" t="s">
        <v>16</v>
      </c>
      <c r="G46" s="20" t="n">
        <v>6</v>
      </c>
      <c r="J46" s="19"/>
      <c r="K46" s="20"/>
      <c r="N46" s="20" t="n">
        <f aca="false">IF(AND(ISNUMBER(C46),ISNUMBER(E46),ISNUMBER(G46),ISNUMBER(I46),ISNUMBER(K46),ISNUMBER(M46)),SUM(C46,E46,G46,I46,K46,M46)-MIN(C46,E46,G46,I46,K46,M46),SUM(C46,E46,G46,I46,K46,M46))</f>
        <v>14</v>
      </c>
      <c r="O46" s="3" t="s">
        <v>21</v>
      </c>
    </row>
    <row r="47" customFormat="false" ht="14.25" hidden="false" customHeight="false" outlineLevel="0" collapsed="false">
      <c r="A47" s="5" t="s">
        <v>127</v>
      </c>
      <c r="B47" s="19"/>
      <c r="C47" s="20"/>
      <c r="D47" s="1" t="s">
        <v>26</v>
      </c>
      <c r="E47" s="2" t="s">
        <v>27</v>
      </c>
      <c r="F47" s="19"/>
      <c r="G47" s="20"/>
      <c r="J47" s="19"/>
      <c r="K47" s="20"/>
      <c r="N47" s="20" t="n">
        <f aca="false">IF(AND(ISNUMBER(C47),ISNUMBER(E47),ISNUMBER(G47),ISNUMBER(I47),ISNUMBER(K47),ISNUMBER(M47)),SUM(C47,E47,G47,I47,K47,M47)-MIN(C47,E47,G47,I47,K47,M47),SUM(C47,E47,G47,I47,K47,M47))</f>
        <v>0</v>
      </c>
    </row>
    <row r="48" customFormat="false" ht="14.25" hidden="false" customHeight="false" outlineLevel="0" collapsed="false">
      <c r="A48" s="5" t="s">
        <v>128</v>
      </c>
      <c r="B48" s="19" t="s">
        <v>26</v>
      </c>
      <c r="C48" s="20" t="s">
        <v>27</v>
      </c>
      <c r="F48" s="19"/>
      <c r="G48" s="20"/>
      <c r="J48" s="19"/>
      <c r="K48" s="20"/>
      <c r="N48" s="20" t="n">
        <f aca="false">IF(AND(ISNUMBER(C48),ISNUMBER(E48),ISNUMBER(G48),ISNUMBER(I48),ISNUMBER(K48),ISNUMBER(M48)),SUM(C48,E48,G48,I48,K48,M48)-MIN(C48,E48,G48,I48,K48,M48),SUM(C48,E48,G48,I48,K48,M48))</f>
        <v>0</v>
      </c>
    </row>
    <row r="49" customFormat="false" ht="15" hidden="false" customHeight="false" outlineLevel="0" collapsed="false">
      <c r="A49" s="16" t="s">
        <v>63</v>
      </c>
      <c r="B49" s="17"/>
      <c r="C49" s="18"/>
      <c r="D49" s="17"/>
      <c r="E49" s="18"/>
      <c r="F49" s="17"/>
      <c r="G49" s="18"/>
      <c r="H49" s="17"/>
      <c r="I49" s="18"/>
      <c r="J49" s="17"/>
      <c r="K49" s="18"/>
      <c r="L49" s="17"/>
      <c r="M49" s="18"/>
      <c r="N49" s="18"/>
    </row>
    <row r="50" customFormat="false" ht="14.25" hidden="false" customHeight="false" outlineLevel="0" collapsed="false">
      <c r="A50" s="5" t="s">
        <v>129</v>
      </c>
      <c r="B50" s="19" t="s">
        <v>19</v>
      </c>
      <c r="C50" s="20" t="n">
        <v>10.5</v>
      </c>
      <c r="D50" s="1" t="s">
        <v>21</v>
      </c>
      <c r="E50" s="2" t="n">
        <v>7</v>
      </c>
      <c r="F50" s="19" t="s">
        <v>15</v>
      </c>
      <c r="G50" s="20" t="n">
        <v>8.5</v>
      </c>
      <c r="J50" s="19"/>
      <c r="K50" s="20"/>
      <c r="N50" s="20" t="n">
        <f aca="false">IF(AND(ISNUMBER(C50),ISNUMBER(E50),ISNUMBER(G50),ISNUMBER(I50),ISNUMBER(K50),ISNUMBER(M50)),SUM(C50,E50,G50,I50,K50,M50)-MIN(C50,E50,G50,I50,K50,M50),SUM(C50,E50,G50,I50,K50,M50))</f>
        <v>26</v>
      </c>
      <c r="O50" s="3" t="s">
        <v>16</v>
      </c>
    </row>
    <row r="51" customFormat="false" ht="14.25" hidden="false" customHeight="false" outlineLevel="0" collapsed="false">
      <c r="A51" s="5" t="s">
        <v>130</v>
      </c>
      <c r="B51" s="19" t="s">
        <v>16</v>
      </c>
      <c r="C51" s="20" t="n">
        <v>12</v>
      </c>
      <c r="D51" s="1" t="s">
        <v>16</v>
      </c>
      <c r="E51" s="2" t="n">
        <v>12</v>
      </c>
      <c r="F51" s="19" t="s">
        <v>26</v>
      </c>
      <c r="G51" s="20" t="s">
        <v>27</v>
      </c>
      <c r="J51" s="19"/>
      <c r="K51" s="20"/>
      <c r="N51" s="20" t="n">
        <f aca="false">IF(AND(ISNUMBER(C51),ISNUMBER(E51),ISNUMBER(G51),ISNUMBER(I51),ISNUMBER(K51),ISNUMBER(M51)),SUM(C51,E51,G51,I51,K51,M51)-MIN(C51,E51,G51,I51,K51,M51),SUM(C51,E51,G51,I51,K51,M51))</f>
        <v>24</v>
      </c>
      <c r="O51" s="3" t="s">
        <v>19</v>
      </c>
    </row>
    <row r="52" customFormat="false" ht="14.25" hidden="false" customHeight="false" outlineLevel="0" collapsed="false">
      <c r="A52" s="5" t="s">
        <v>131</v>
      </c>
      <c r="B52" s="19" t="s">
        <v>18</v>
      </c>
      <c r="C52" s="20" t="n">
        <v>6</v>
      </c>
      <c r="D52" s="1" t="s">
        <v>25</v>
      </c>
      <c r="E52" s="2" t="n">
        <v>5</v>
      </c>
      <c r="F52" s="19" t="s">
        <v>21</v>
      </c>
      <c r="G52" s="20" t="n">
        <v>7</v>
      </c>
      <c r="J52" s="19"/>
      <c r="K52" s="20"/>
      <c r="N52" s="20" t="n">
        <f aca="false">IF(AND(ISNUMBER(C52),ISNUMBER(E52),ISNUMBER(G52),ISNUMBER(I52),ISNUMBER(K52),ISNUMBER(M52)),SUM(C52,E52,G52,I52,K52,M52)-MIN(C52,E52,G52,I52,K52,M52),SUM(C52,E52,G52,I52,K52,M52))</f>
        <v>18</v>
      </c>
      <c r="O52" s="3" t="s">
        <v>15</v>
      </c>
    </row>
    <row r="53" customFormat="false" ht="14.25" hidden="false" customHeight="false" outlineLevel="0" collapsed="false">
      <c r="A53" s="5" t="s">
        <v>132</v>
      </c>
      <c r="B53" s="19" t="s">
        <v>15</v>
      </c>
      <c r="C53" s="20" t="n">
        <v>8</v>
      </c>
      <c r="D53" s="1" t="s">
        <v>19</v>
      </c>
      <c r="E53" s="2" t="n">
        <v>10</v>
      </c>
      <c r="F53" s="19" t="s">
        <v>26</v>
      </c>
      <c r="G53" s="20" t="s">
        <v>27</v>
      </c>
      <c r="J53" s="19"/>
      <c r="K53" s="20"/>
      <c r="N53" s="20" t="n">
        <f aca="false">IF(AND(ISNUMBER(C53),ISNUMBER(E53),ISNUMBER(G53),ISNUMBER(I53),ISNUMBER(K53),ISNUMBER(M53)),SUM(C53,E53,G53,I53,K53,M53)-MIN(C53,E53,G53,I53,K53,M53),SUM(C53,E53,G53,I53,K53,M53))</f>
        <v>18</v>
      </c>
      <c r="O53" s="3" t="s">
        <v>15</v>
      </c>
    </row>
    <row r="54" customFormat="false" ht="14.25" hidden="false" customHeight="false" outlineLevel="0" collapsed="false">
      <c r="A54" s="5" t="s">
        <v>133</v>
      </c>
      <c r="B54" s="19" t="s">
        <v>21</v>
      </c>
      <c r="C54" s="20" t="n">
        <v>7</v>
      </c>
      <c r="D54" s="1" t="s">
        <v>15</v>
      </c>
      <c r="E54" s="2" t="n">
        <v>8</v>
      </c>
      <c r="F54" s="19" t="s">
        <v>26</v>
      </c>
      <c r="G54" s="20" t="s">
        <v>27</v>
      </c>
      <c r="J54" s="19"/>
      <c r="K54" s="20"/>
      <c r="N54" s="20" t="n">
        <f aca="false">IF(AND(ISNUMBER(C54),ISNUMBER(E54),ISNUMBER(G54),ISNUMBER(I54),ISNUMBER(K54),ISNUMBER(M54)),SUM(C54,E54,G54,I54,K54,M54)-MIN(C54,E54,G54,I54,K54,M54),SUM(C54,E54,G54,I54,K54,M54))</f>
        <v>15</v>
      </c>
      <c r="O54" s="3" t="s">
        <v>18</v>
      </c>
    </row>
    <row r="55" customFormat="false" ht="14.25" hidden="false" customHeight="false" outlineLevel="0" collapsed="false">
      <c r="A55" s="0" t="s">
        <v>134</v>
      </c>
      <c r="B55" s="19"/>
      <c r="C55" s="20"/>
      <c r="F55" s="19" t="s">
        <v>16</v>
      </c>
      <c r="G55" s="20" t="n">
        <v>12</v>
      </c>
      <c r="J55" s="19"/>
      <c r="K55" s="20"/>
      <c r="N55" s="20" t="n">
        <f aca="false">IF(AND(ISNUMBER(C55),ISNUMBER(E55),ISNUMBER(G55),ISNUMBER(I55),ISNUMBER(K55),ISNUMBER(M55)),SUM(C55,E55,G55,I55,K55,M55)-MIN(C55,E55,G55,I55,K55,M55),SUM(C55,E55,G55,I55,K55,M55))</f>
        <v>12</v>
      </c>
      <c r="O55" s="3" t="s">
        <v>25</v>
      </c>
    </row>
    <row r="56" customFormat="false" ht="14.25" hidden="false" customHeight="false" outlineLevel="0" collapsed="false">
      <c r="A56" s="0" t="s">
        <v>135</v>
      </c>
      <c r="B56" s="19"/>
      <c r="C56" s="20"/>
      <c r="F56" s="19" t="s">
        <v>19</v>
      </c>
      <c r="G56" s="20" t="n">
        <v>10</v>
      </c>
      <c r="J56" s="19"/>
      <c r="K56" s="20"/>
      <c r="N56" s="20" t="n">
        <f aca="false">IF(AND(ISNUMBER(C56),ISNUMBER(E56),ISNUMBER(G56),ISNUMBER(I56),ISNUMBER(K56),ISNUMBER(M56)),SUM(C56,E56,G56,I56,K56,M56)-MIN(C56,E56,G56,I56,K56,M56),SUM(C56,E56,G56,I56,K56,M56))</f>
        <v>10</v>
      </c>
      <c r="O56" s="3" t="s">
        <v>23</v>
      </c>
    </row>
    <row r="57" customFormat="false" ht="14.25" hidden="false" customHeight="false" outlineLevel="0" collapsed="false">
      <c r="A57" s="5" t="s">
        <v>136</v>
      </c>
      <c r="B57" s="19" t="s">
        <v>26</v>
      </c>
      <c r="C57" s="20" t="s">
        <v>27</v>
      </c>
      <c r="D57" s="1" t="s">
        <v>18</v>
      </c>
      <c r="E57" s="2" t="n">
        <v>6.5</v>
      </c>
      <c r="F57" s="19"/>
      <c r="G57" s="20"/>
      <c r="J57" s="19"/>
      <c r="K57" s="20"/>
      <c r="N57" s="20" t="n">
        <f aca="false">IF(AND(ISNUMBER(C57),ISNUMBER(E57),ISNUMBER(G57),ISNUMBER(I57),ISNUMBER(K57),ISNUMBER(M57)),SUM(C57,E57,G57,I57,K57,M57)-MIN(C57,E57,G57,I57,K57,M57),SUM(C57,E57,G57,I57,K57,M57))</f>
        <v>6.5</v>
      </c>
      <c r="O57" s="3" t="s">
        <v>48</v>
      </c>
    </row>
    <row r="58" customFormat="false" ht="15" hidden="false" customHeight="false" outlineLevel="0" collapsed="false">
      <c r="A58" s="16" t="s">
        <v>71</v>
      </c>
      <c r="B58" s="17"/>
      <c r="C58" s="18"/>
      <c r="D58" s="17"/>
      <c r="E58" s="18"/>
      <c r="F58" s="17"/>
      <c r="G58" s="18"/>
      <c r="H58" s="17"/>
      <c r="I58" s="18"/>
      <c r="J58" s="17"/>
      <c r="K58" s="18"/>
      <c r="L58" s="17"/>
      <c r="M58" s="18"/>
      <c r="N58" s="18"/>
    </row>
    <row r="59" customFormat="false" ht="14.25" hidden="false" customHeight="false" outlineLevel="0" collapsed="false">
      <c r="A59" s="5" t="s">
        <v>137</v>
      </c>
      <c r="B59" s="19" t="s">
        <v>16</v>
      </c>
      <c r="C59" s="20" t="n">
        <v>6.5</v>
      </c>
      <c r="F59" s="19" t="s">
        <v>16</v>
      </c>
      <c r="G59" s="20" t="n">
        <v>6.5</v>
      </c>
      <c r="J59" s="19"/>
      <c r="K59" s="20"/>
      <c r="N59" s="20" t="n">
        <f aca="false">IF(AND(ISNUMBER(C59),ISNUMBER(E59),ISNUMBER(G59),ISNUMBER(I59),ISNUMBER(K59),ISNUMBER(M59)),SUM(C59,E59,G59,I59,K59,M59)-MIN(C59,E59,G59,I59,K59,M59),SUM(C59,E59,G59,I59,K59,M59))</f>
        <v>13</v>
      </c>
      <c r="O59" s="3" t="n">
        <v>1</v>
      </c>
    </row>
    <row r="60" customFormat="false" ht="15" hidden="false" customHeight="false" outlineLevel="0" collapsed="false">
      <c r="A60" s="16" t="s">
        <v>73</v>
      </c>
      <c r="B60" s="17"/>
      <c r="C60" s="18"/>
      <c r="D60" s="17"/>
      <c r="E60" s="18"/>
      <c r="F60" s="17"/>
      <c r="G60" s="18"/>
      <c r="H60" s="17"/>
      <c r="I60" s="18"/>
      <c r="J60" s="17"/>
      <c r="K60" s="18"/>
      <c r="L60" s="17"/>
      <c r="M60" s="18"/>
      <c r="N60" s="18"/>
    </row>
    <row r="61" customFormat="false" ht="14.25" hidden="false" customHeight="false" outlineLevel="0" collapsed="false">
      <c r="A61" s="5" t="s">
        <v>138</v>
      </c>
      <c r="B61" s="19" t="s">
        <v>21</v>
      </c>
      <c r="C61" s="20" t="n">
        <v>7.5</v>
      </c>
      <c r="D61" s="1" t="s">
        <v>21</v>
      </c>
      <c r="E61" s="2" t="n">
        <v>7</v>
      </c>
      <c r="F61" s="19" t="s">
        <v>16</v>
      </c>
      <c r="G61" s="20" t="n">
        <v>12.5</v>
      </c>
      <c r="J61" s="19"/>
      <c r="K61" s="20"/>
      <c r="N61" s="20" t="n">
        <f aca="false">IF(AND(ISNUMBER(C61),ISNUMBER(E61),ISNUMBER(G61),ISNUMBER(I61),ISNUMBER(K61),ISNUMBER(M61)),SUM(C61,E61,G61,I61,K61,M61)-MIN(C61,E61,G61,I61,K61,M61),SUM(C61,E61,G61,I61,K61,M61))</f>
        <v>27</v>
      </c>
      <c r="O61" s="3" t="s">
        <v>16</v>
      </c>
    </row>
    <row r="62" customFormat="false" ht="14.25" hidden="false" customHeight="false" outlineLevel="0" collapsed="false">
      <c r="A62" s="5" t="s">
        <v>139</v>
      </c>
      <c r="B62" s="19" t="s">
        <v>19</v>
      </c>
      <c r="C62" s="20" t="n">
        <v>10</v>
      </c>
      <c r="D62" s="1" t="s">
        <v>19</v>
      </c>
      <c r="E62" s="2" t="n">
        <v>10</v>
      </c>
      <c r="F62" s="19" t="s">
        <v>21</v>
      </c>
      <c r="G62" s="20" t="n">
        <v>7</v>
      </c>
      <c r="J62" s="19"/>
      <c r="K62" s="20"/>
      <c r="N62" s="20" t="n">
        <f aca="false">IF(AND(ISNUMBER(C62),ISNUMBER(E62),ISNUMBER(G62),ISNUMBER(I62),ISNUMBER(K62),ISNUMBER(M62)),SUM(C62,E62,G62,I62,K62,M62)-MIN(C62,E62,G62,I62,K62,M62),SUM(C62,E62,G62,I62,K62,M62))</f>
        <v>27</v>
      </c>
      <c r="O62" s="3" t="s">
        <v>16</v>
      </c>
    </row>
    <row r="63" customFormat="false" ht="14.25" hidden="false" customHeight="false" outlineLevel="0" collapsed="false">
      <c r="A63" s="5" t="s">
        <v>140</v>
      </c>
      <c r="B63" s="19" t="s">
        <v>15</v>
      </c>
      <c r="C63" s="20" t="n">
        <v>8</v>
      </c>
      <c r="D63" s="1" t="s">
        <v>15</v>
      </c>
      <c r="E63" s="2" t="n">
        <v>8.5</v>
      </c>
      <c r="F63" s="19" t="s">
        <v>15</v>
      </c>
      <c r="G63" s="20" t="n">
        <v>8</v>
      </c>
      <c r="J63" s="19"/>
      <c r="K63" s="20"/>
      <c r="N63" s="20" t="n">
        <f aca="false">IF(AND(ISNUMBER(C63),ISNUMBER(E63),ISNUMBER(G63),ISNUMBER(I63),ISNUMBER(K63),ISNUMBER(M63)),SUM(C63,E63,G63,I63,K63,M63)-MIN(C63,E63,G63,I63,K63,M63),SUM(C63,E63,G63,I63,K63,M63))</f>
        <v>24.5</v>
      </c>
      <c r="O63" s="3" t="s">
        <v>15</v>
      </c>
    </row>
    <row r="64" customFormat="false" ht="14.25" hidden="false" customHeight="false" outlineLevel="0" collapsed="false">
      <c r="A64" s="5" t="s">
        <v>120</v>
      </c>
      <c r="B64" s="19" t="s">
        <v>16</v>
      </c>
      <c r="C64" s="20" t="n">
        <v>12</v>
      </c>
      <c r="D64" s="1" t="s">
        <v>18</v>
      </c>
      <c r="E64" s="2" t="n">
        <v>6</v>
      </c>
      <c r="F64" s="19"/>
      <c r="G64" s="20"/>
      <c r="J64" s="19"/>
      <c r="K64" s="20"/>
      <c r="N64" s="20" t="n">
        <f aca="false">IF(AND(ISNUMBER(C64),ISNUMBER(E64),ISNUMBER(G64),ISNUMBER(I64),ISNUMBER(K64),ISNUMBER(M64)),SUM(C64,E64,G64,I64,K64,M64)-MIN(C64,E64,G64,I64,K64,M64),SUM(C64,E64,G64,I64,K64,M64))</f>
        <v>18</v>
      </c>
      <c r="O64" s="3" t="s">
        <v>21</v>
      </c>
    </row>
    <row r="65" customFormat="false" ht="14.25" hidden="false" customHeight="false" outlineLevel="0" collapsed="false">
      <c r="A65" s="5" t="s">
        <v>141</v>
      </c>
      <c r="B65" s="19" t="s">
        <v>26</v>
      </c>
      <c r="C65" s="20" t="s">
        <v>27</v>
      </c>
      <c r="D65" s="1" t="s">
        <v>16</v>
      </c>
      <c r="E65" s="2" t="n">
        <v>12</v>
      </c>
      <c r="F65" s="19" t="s">
        <v>26</v>
      </c>
      <c r="G65" s="20" t="s">
        <v>27</v>
      </c>
      <c r="J65" s="19"/>
      <c r="K65" s="20"/>
      <c r="N65" s="20" t="n">
        <f aca="false">IF(AND(ISNUMBER(C65),ISNUMBER(E65),ISNUMBER(G65),ISNUMBER(I65),ISNUMBER(K65),ISNUMBER(M65)),SUM(C65,E65,G65,I65,K65,M65)-MIN(C65,E65,G65,I65,K65,M65),SUM(C65,E65,G65,I65,K65,M65))</f>
        <v>12</v>
      </c>
      <c r="O65" s="3" t="s">
        <v>18</v>
      </c>
    </row>
    <row r="66" customFormat="false" ht="14.25" hidden="false" customHeight="false" outlineLevel="0" collapsed="false">
      <c r="A66" s="5" t="s">
        <v>142</v>
      </c>
      <c r="B66" s="19"/>
      <c r="C66" s="20"/>
      <c r="F66" s="19" t="s">
        <v>19</v>
      </c>
      <c r="G66" s="20" t="n">
        <v>10</v>
      </c>
      <c r="J66" s="19"/>
      <c r="K66" s="20"/>
      <c r="N66" s="20" t="n">
        <f aca="false">IF(AND(ISNUMBER(C66),ISNUMBER(E66),ISNUMBER(G66),ISNUMBER(I66),ISNUMBER(K66),ISNUMBER(M66)),SUM(C66,E66,G66,I66,K66,M66)-MIN(C66,E66,G66,I66,K66,M66),SUM(C66,E66,G66,I66,K66,M66))</f>
        <v>10</v>
      </c>
      <c r="O66" s="3" t="s">
        <v>25</v>
      </c>
    </row>
    <row r="67" customFormat="false" ht="14.25" hidden="false" customHeight="false" outlineLevel="0" collapsed="false">
      <c r="A67" s="5" t="s">
        <v>134</v>
      </c>
      <c r="B67" s="19"/>
      <c r="C67" s="20"/>
      <c r="D67" s="1" t="s">
        <v>26</v>
      </c>
      <c r="E67" s="2" t="s">
        <v>27</v>
      </c>
      <c r="F67" s="19"/>
      <c r="G67" s="20"/>
      <c r="J67" s="19"/>
      <c r="K67" s="20"/>
      <c r="N67" s="20" t="n">
        <f aca="false">IF(AND(ISNUMBER(C67),ISNUMBER(E67),ISNUMBER(G67),ISNUMBER(I67),ISNUMBER(K67),ISNUMBER(M67)),SUM(C67,E67,G67,I67,K67,M67)-MIN(C67,E67,G67,I67,K67,M67),SUM(C67,E67,G67,I67,K67,M67))</f>
        <v>0</v>
      </c>
    </row>
    <row r="68" customFormat="false" ht="15" hidden="false" customHeight="false" outlineLevel="0" collapsed="false">
      <c r="A68" s="16" t="s">
        <v>79</v>
      </c>
      <c r="B68" s="17"/>
      <c r="C68" s="18"/>
      <c r="D68" s="17"/>
      <c r="E68" s="18"/>
      <c r="F68" s="17"/>
      <c r="G68" s="18"/>
      <c r="H68" s="17"/>
      <c r="I68" s="18"/>
      <c r="J68" s="17"/>
      <c r="K68" s="18"/>
      <c r="L68" s="17"/>
      <c r="M68" s="18"/>
      <c r="N68" s="18"/>
    </row>
    <row r="69" customFormat="false" ht="14.25" hidden="false" customHeight="false" outlineLevel="0" collapsed="false">
      <c r="A69" s="5" t="s">
        <v>143</v>
      </c>
      <c r="B69" s="19" t="s">
        <v>16</v>
      </c>
      <c r="C69" s="20" t="n">
        <v>12.5</v>
      </c>
      <c r="F69" s="19"/>
      <c r="G69" s="20"/>
      <c r="J69" s="19"/>
      <c r="K69" s="20"/>
      <c r="N69" s="20" t="n">
        <f aca="false">IF(AND(ISNUMBER(C69),ISNUMBER(E69),ISNUMBER(G69),ISNUMBER(I69),ISNUMBER(K69),ISNUMBER(M69)),SUM(C69,E69,G69,I69,K69,M69)-MIN(C69,E69,G69,I69,K69,M69),SUM(C69,E69,G69,I69,K69,M69))</f>
        <v>12.5</v>
      </c>
      <c r="O69" s="3" t="s">
        <v>16</v>
      </c>
    </row>
    <row r="70" customFormat="false" ht="14.25" hidden="false" customHeight="false" outlineLevel="0" collapsed="false">
      <c r="A70" s="5" t="s">
        <v>144</v>
      </c>
      <c r="B70" s="19" t="s">
        <v>26</v>
      </c>
      <c r="C70" s="20" t="s">
        <v>27</v>
      </c>
      <c r="D70" s="1" t="s">
        <v>26</v>
      </c>
      <c r="E70" s="2" t="s">
        <v>27</v>
      </c>
      <c r="F70" s="19" t="s">
        <v>16</v>
      </c>
      <c r="G70" s="20" t="n">
        <v>12.5</v>
      </c>
      <c r="J70" s="19"/>
      <c r="K70" s="20"/>
      <c r="N70" s="20" t="n">
        <f aca="false">IF(AND(ISNUMBER(C70),ISNUMBER(E70),ISNUMBER(G70),ISNUMBER(I70),ISNUMBER(K70),ISNUMBER(M70)),SUM(C70,E70,G70,I70,K70,M70)-MIN(C70,E70,G70,I70,K70,M70),SUM(C70,E70,G70,I70,K70,M70))</f>
        <v>12.5</v>
      </c>
      <c r="O70" s="3" t="s">
        <v>16</v>
      </c>
    </row>
    <row r="71" customFormat="false" ht="14.25" hidden="false" customHeight="false" outlineLevel="0" collapsed="false">
      <c r="A71" s="5" t="s">
        <v>122</v>
      </c>
      <c r="B71" s="19"/>
      <c r="C71" s="20"/>
      <c r="D71" s="1" t="s">
        <v>16</v>
      </c>
      <c r="E71" s="2" t="n">
        <v>12.5</v>
      </c>
      <c r="F71" s="19" t="s">
        <v>26</v>
      </c>
      <c r="G71" s="20" t="s">
        <v>27</v>
      </c>
      <c r="J71" s="19"/>
      <c r="K71" s="20"/>
      <c r="N71" s="20" t="n">
        <f aca="false">IF(AND(ISNUMBER(C71),ISNUMBER(E71),ISNUMBER(G71),ISNUMBER(I71),ISNUMBER(K71),ISNUMBER(M71)),SUM(C71,E71,G71,I71,K71,M71)-MIN(C71,E71,G71,I71,K71,M71),SUM(C71,E71,G71,I71,K71,M71))</f>
        <v>12.5</v>
      </c>
      <c r="O71" s="3" t="s">
        <v>16</v>
      </c>
    </row>
    <row r="72" customFormat="false" ht="14.25" hidden="false" customHeight="false" outlineLevel="0" collapsed="false">
      <c r="A72" s="5" t="s">
        <v>145</v>
      </c>
      <c r="B72" s="19" t="s">
        <v>26</v>
      </c>
      <c r="C72" s="20" t="s">
        <v>27</v>
      </c>
      <c r="D72" s="1" t="s">
        <v>26</v>
      </c>
      <c r="E72" s="2" t="s">
        <v>27</v>
      </c>
      <c r="F72" s="19" t="s">
        <v>19</v>
      </c>
      <c r="G72" s="20" t="n">
        <v>10</v>
      </c>
      <c r="J72" s="19"/>
      <c r="K72" s="20"/>
      <c r="N72" s="20" t="n">
        <f aca="false">IF(AND(ISNUMBER(C72),ISNUMBER(E72),ISNUMBER(G72),ISNUMBER(I72),ISNUMBER(K72),ISNUMBER(M72)),SUM(C72,E72,G72,I72,K72,M72)-MIN(C72,E72,G72,I72,K72,M72),SUM(C72,E72,G72,I72,K72,M72))</f>
        <v>10</v>
      </c>
      <c r="O72" s="3" t="s">
        <v>21</v>
      </c>
    </row>
    <row r="73" customFormat="false" ht="14.25" hidden="false" customHeight="false" outlineLevel="0" collapsed="false">
      <c r="A73" s="5" t="s">
        <v>146</v>
      </c>
      <c r="B73" s="19"/>
      <c r="C73" s="20"/>
      <c r="D73" s="1" t="s">
        <v>19</v>
      </c>
      <c r="E73" s="2" t="n">
        <v>10</v>
      </c>
      <c r="F73" s="19" t="s">
        <v>26</v>
      </c>
      <c r="G73" s="20" t="s">
        <v>27</v>
      </c>
      <c r="J73" s="19"/>
      <c r="K73" s="20"/>
      <c r="N73" s="20" t="n">
        <f aca="false">IF(AND(ISNUMBER(C73),ISNUMBER(E73),ISNUMBER(G73),ISNUMBER(I73),ISNUMBER(K73),ISNUMBER(M73)),SUM(C73,E73,G73,I73,K73,M73)-MIN(C73,E73,G73,I73,K73,M73),SUM(C73,E73,G73,I73,K73,M73))</f>
        <v>10</v>
      </c>
      <c r="O73" s="3" t="s">
        <v>21</v>
      </c>
    </row>
    <row r="74" customFormat="false" ht="14.25" hidden="false" customHeight="false" outlineLevel="0" collapsed="false">
      <c r="A74" s="5" t="s">
        <v>147</v>
      </c>
      <c r="B74" s="19"/>
      <c r="C74" s="20"/>
      <c r="D74" s="1" t="s">
        <v>15</v>
      </c>
      <c r="E74" s="2" t="n">
        <v>8</v>
      </c>
      <c r="F74" s="19" t="s">
        <v>26</v>
      </c>
      <c r="G74" s="20" t="s">
        <v>27</v>
      </c>
      <c r="J74" s="19"/>
      <c r="K74" s="20"/>
      <c r="N74" s="20" t="n">
        <f aca="false">IF(AND(ISNUMBER(C74),ISNUMBER(E74),ISNUMBER(G74),ISNUMBER(I74),ISNUMBER(K74),ISNUMBER(M74)),SUM(C74,E74,G74,I74,K74,M74)-MIN(C74,E74,G74,I74,K74,M74),SUM(C74,E74,G74,I74,K74,M74))</f>
        <v>8</v>
      </c>
      <c r="O74" s="3" t="s">
        <v>25</v>
      </c>
    </row>
    <row r="75" customFormat="false" ht="14.25" hidden="false" customHeight="false" outlineLevel="0" collapsed="false">
      <c r="A75" s="5" t="s">
        <v>148</v>
      </c>
      <c r="B75" s="19"/>
      <c r="C75" s="20"/>
      <c r="F75" s="19" t="s">
        <v>15</v>
      </c>
      <c r="G75" s="20" t="n">
        <v>8</v>
      </c>
      <c r="J75" s="19"/>
      <c r="K75" s="20"/>
      <c r="N75" s="20" t="n">
        <f aca="false">IF(AND(ISNUMBER(C75),ISNUMBER(E75),ISNUMBER(G75),ISNUMBER(I75),ISNUMBER(K75),ISNUMBER(M75)),SUM(C75,E75,G75,I75,K75,M75)-MIN(C75,E75,G75,I75,K75,M75),SUM(C75,E75,G75,I75,K75,M75))</f>
        <v>8</v>
      </c>
      <c r="O75" s="3" t="s">
        <v>25</v>
      </c>
    </row>
    <row r="76" customFormat="false" ht="14.25" hidden="false" customHeight="false" outlineLevel="0" collapsed="false">
      <c r="A76" s="5" t="s">
        <v>149</v>
      </c>
      <c r="B76" s="19"/>
      <c r="C76" s="20"/>
      <c r="F76" s="19" t="s">
        <v>26</v>
      </c>
      <c r="G76" s="20" t="s">
        <v>27</v>
      </c>
      <c r="J76" s="19"/>
      <c r="K76" s="20"/>
      <c r="N76" s="20" t="n">
        <f aca="false">IF(AND(ISNUMBER(C76),ISNUMBER(E76),ISNUMBER(G76),ISNUMBER(I76),ISNUMBER(K76),ISNUMBER(M76)),SUM(C76,E76,G76,I76,K76,M76)-MIN(C76,E76,G76,I76,K76,M76),SUM(C76,E76,G76,I76,K76,M76))</f>
        <v>0</v>
      </c>
    </row>
    <row r="77" customFormat="false" ht="14.25" hidden="false" customHeight="false" outlineLevel="0" collapsed="false">
      <c r="A77" s="5" t="s">
        <v>150</v>
      </c>
      <c r="B77" s="19"/>
      <c r="C77" s="20"/>
      <c r="F77" s="19" t="s">
        <v>26</v>
      </c>
      <c r="G77" s="20" t="s">
        <v>27</v>
      </c>
      <c r="J77" s="19"/>
      <c r="K77" s="20"/>
      <c r="N77" s="20" t="n">
        <f aca="false">IF(AND(ISNUMBER(C77),ISNUMBER(E77),ISNUMBER(G77),ISNUMBER(I77),ISNUMBER(K77),ISNUMBER(M77)),SUM(C77,E77,G77,I77,K77,M77)-MIN(C77,E77,G77,I77,K77,M77),SUM(C77,E77,G77,I77,K77,M77))</f>
        <v>0</v>
      </c>
    </row>
    <row r="78" customFormat="false" ht="14.25" hidden="false" customHeight="false" outlineLevel="0" collapsed="false">
      <c r="A78" s="5" t="s">
        <v>151</v>
      </c>
      <c r="B78" s="19" t="s">
        <v>26</v>
      </c>
      <c r="C78" s="20" t="s">
        <v>27</v>
      </c>
      <c r="F78" s="19"/>
      <c r="G78" s="20"/>
      <c r="J78" s="19"/>
      <c r="K78" s="20"/>
      <c r="N78" s="20" t="n">
        <f aca="false">IF(AND(ISNUMBER(C78),ISNUMBER(E78),ISNUMBER(G78),ISNUMBER(I78),ISNUMBER(K78),ISNUMBER(M78)),SUM(C78,E78,G78,I78,K78,M78)-MIN(C78,E78,G78,I78,K78,M78),SUM(C78,E78,G78,I78,K78,M78))</f>
        <v>0</v>
      </c>
    </row>
    <row r="79" customFormat="false" ht="14.25" hidden="false" customHeight="false" outlineLevel="0" collapsed="false">
      <c r="A79" s="5" t="s">
        <v>152</v>
      </c>
      <c r="B79" s="19" t="s">
        <v>26</v>
      </c>
      <c r="C79" s="20" t="s">
        <v>27</v>
      </c>
      <c r="F79" s="19"/>
      <c r="G79" s="20"/>
      <c r="J79" s="19"/>
      <c r="K79" s="20"/>
      <c r="N79" s="20" t="n">
        <f aca="false">IF(AND(ISNUMBER(C79),ISNUMBER(E79),ISNUMBER(G79),ISNUMBER(I79),ISNUMBER(K79),ISNUMBER(M79)),SUM(C79,E79,G79,I79,K79,M79)-MIN(C79,E79,G79,I79,K79,M79),SUM(C79,E79,G79,I79,K79,M79))</f>
        <v>0</v>
      </c>
    </row>
  </sheetData>
  <mergeCells count="10">
    <mergeCell ref="A1:F1"/>
    <mergeCell ref="A4:A5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3:10:08Z</dcterms:created>
  <dc:creator>user</dc:creator>
  <dc:description/>
  <dc:language>en-US</dc:language>
  <cp:lastModifiedBy>Mārtiņš</cp:lastModifiedBy>
  <cp:lastPrinted>2012-02-20T12:41:32Z</cp:lastPrinted>
  <dcterms:modified xsi:type="dcterms:W3CDTF">2012-05-30T18:52:51Z</dcterms:modified>
  <cp:revision>0</cp:revision>
  <dc:subject/>
  <dc:title/>
</cp:coreProperties>
</file>